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ΦΩΝΗΣΗ" sheetId="1" state="visible" r:id="rId2"/>
    <sheet name="Δεδομένα" sheetId="2" state="visible" r:id="rId3"/>
    <sheet name="Αμοιβές" sheetId="3" state="visible" r:id="rId4"/>
  </sheets>
  <definedNames>
    <definedName function="false" hidden="false" name="ΟΝΟΜΑΤΑ" vbProcedure="false">#REF!</definedName>
    <definedName function="false" hidden="false" name="περιοχή_δεδομένων" vbProcedure="false">Δεδομένα!$A$5:$H$5,Δεδομένα!$A$7:$H$12</definedName>
    <definedName function="false" hidden="false" localSheetId="2" name="ΟΝΟΜΑΤ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ΗΜΕΡΕΣ ΕΒΔΟΜΑΔΑΣ</t>
  </si>
  <si>
    <t xml:space="preserve">ΕΠΩΝΥΜΟ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ΔΗΜΗΤΡΙΟΥ</t>
  </si>
  <si>
    <t xml:space="preserve">ΕΥΣΤΑΘΙΟΥ</t>
  </si>
  <si>
    <t xml:space="preserve">ΘΕΟΔΟΣ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Γ</t>
  </si>
  <si>
    <t xml:space="preserve">ΣΥΝΟΛΟ ΩΡΩΝ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ΕΠΙ ΤΟΥ ΣΥΝΟΛΟΥ ΑΜΟΙΒΩΝ</t>
  </si>
  <si>
    <t xml:space="preserve">ΜΙΚΡΟΤΕΡΟΣ ΜΕΓΑΛΥΤΕΡΟΣ ΜΙΣΘΟΣ</t>
  </si>
  <si>
    <t xml:space="preserve">ΗΜΕΡΕΣ ΕΡΓΑΣΙΑ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€&quot;"/>
    <numFmt numFmtId="166" formatCode="0"/>
    <numFmt numFmtId="167" formatCode="0.000"/>
    <numFmt numFmtId="168" formatCode="_-* #,##0&quot; €&quot;_-;\-* #,##0&quot; €&quot;_-;_-* &quot;- €&quot;_-;_-@_-"/>
    <numFmt numFmtId="169" formatCode="0%"/>
    <numFmt numFmtId="170" formatCode="0.00%"/>
    <numFmt numFmtId="171" formatCode="General"/>
    <numFmt numFmtId="172" formatCode="#,##0&quot; Δρχ&quot;"/>
    <numFmt numFmtId="173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129600</xdr:rowOff>
    </xdr:from>
    <xdr:to>
      <xdr:col>11</xdr:col>
      <xdr:colOff>510840</xdr:colOff>
      <xdr:row>68</xdr:row>
      <xdr:rowOff>7920</xdr:rowOff>
    </xdr:to>
    <xdr:sp>
      <xdr:nvSpPr>
        <xdr:cNvPr id="0" name="Text Box 1"/>
        <xdr:cNvSpPr/>
      </xdr:nvSpPr>
      <xdr:spPr>
        <a:xfrm>
          <a:off x="111600" y="129600"/>
          <a:ext cx="7419240" cy="1127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 Να κατασκευαστεί λογιστικό φύλλο που θα παρακολουθεί τις ώρες εργασίας των υπαλλήλων μιας εταιρίας σ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εβδομαδιαία βάση. Το φύλλο αυτό να ονομαστεί "ΔΕΔΟΜΕΝΑ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 Να κατασκευαστεί λογιστικό φύλλο που θα παρακολουθεί τις αμοιβές των υπαλλήλων μιας εταιρίας. Το φύλλο αυτό ν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ονομαστεί "ΑΜΟΙΒΕΣ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) O Μέσος Όρος ωρών ανά ημέρα να εμφανίζεται με 3 δεκαδικ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β)  Το "σύνολο της αμοιβής" προκύπτει από τον πολ/μό </a:t>
          </a:r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ώρες εργασίας Χ ωρομίσθιο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γ)  Στον "μέσο όρο αμοιβής ανά ημέρα" να γίνει στρογγυλοποίηση στο πλησιέστερο εκατοστάρικο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)  Στο "ποσοστό κάθε υπαλλήλου επί του συνόλου των αμοιβών" να γίνει εμφάνιση ποσοστού με 2 δεκαδικ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έλος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νοήσετε έτσι ώστε αν δοθεί βαθμός διάφορος του A,B,Γ να εμφανίζετε μήνυμα λάθου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ο έλεγχος να γίνεται σε άλλα κελιά από αυτά που εισάγονται οι βαθμοί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 Να κατασκευαστεί πίτα που να παρουσιάζει τα ποσοστά επί του συνόλου των αμοιβών για κάθε υπάλληλο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 Αφού αντιγράψετε το λογιστικό φύλλο "ΔΕΔΟΜΕΝΑ", στο"Δεδομένα(2)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) να ταξινομηθεί η βάση κατά φθίνουσα σειρά με βάση το "ΕΠΩΝΥΜΟ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δημιουργήσετε φόρμα με την βοήθεια της οποίας να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β) Εισάγετε νέα εγγραφή (δώστε δικά σας στοιχεία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γ) Βρείτε όλες τις εγγραφές για τις οποίες οι ώρες εργασίας κατά την ημέρα Δευτέρα είναι 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) Διαγράψτε τις εγγραφές του βήματος (γ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ιαγράψτε το λογιστικό φύλλο "Δεδομένα(2)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 Αφού αντιγραφεί το φύλλο Αμοιβές, στο"Αμοιβές(2)" να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) Βρείτε τις εγγραφές που αφορούν υπαλλήλους με "ΣΥΝΟΛΟ ΩΡΩΝ" μεγαλύτερο του 40 και μικρότερο του 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ρησιμοποιώντας αυτόματο φίλτρο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β) Να βρείτε τις εγγραφές που αφορούν υπαλλήλους που δεν δούλεψαν όλες τις μέρες της εβδομάδος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ρησιμοποιώντας αυτόματο φίλτρο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γ) Να βρείτε τις εγγραφές που αφορούν υπαλλήλους που δεν έχουν ούτε τον μεγαλύτερο ούτε τον μικρότερο μισθ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ρησιμοποιώντας αυτόματο φίλτρο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ταργήστε τα αυτόματα φίλτρ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) Χρησιμοποιώντας μερικά αθροίσματα εμφανίστε το πλήθος των υπαλλήλων κατά βαθμό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) Χρησιμοποιήστε Συγκεντρωτικό πίνακα για να είσαστε σε θέση να απαντήσετε για το σύνολο των μισθών των υπαλλήλων κατά βαθμό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30240</xdr:rowOff>
    </xdr:from>
    <xdr:to>
      <xdr:col>8</xdr:col>
      <xdr:colOff>720</xdr:colOff>
      <xdr:row>3</xdr:row>
      <xdr:rowOff>30960</xdr:rowOff>
    </xdr:to>
    <xdr:sp>
      <xdr:nvSpPr>
        <xdr:cNvPr id="1" name="WordArt 1"/>
        <xdr:cNvSpPr txBox="1"/>
      </xdr:nvSpPr>
      <xdr:spPr>
        <a:xfrm>
          <a:off x="62640" y="30240"/>
          <a:ext cx="6538320" cy="9244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/>
              </a:solidFill>
              <a:latin typeface="Impact"/>
            </a:rPr>
            <a:t>ΩΡΕΣ ΕΡΓΑΣΙΑΣ ΥΠΑΛΛΗΛΩΝ</a:t>
          </a:r>
          <a:endParaRPr b="0" lang="en-US" sz="2000" spc="1" strike="noStrike">
            <a:ln w="9360">
              <a:solidFill>
                <a:srgbClr val="c0c0c0"/>
              </a:solidFill>
              <a:miter/>
            </a:ln>
            <a:solidFill>
              <a:srgbClr val="c0c0c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8.87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6" min="6" style="0" width="12.43"/>
    <col collapsed="false" customWidth="true" hidden="false" outlineLevel="0" max="7" min="7" style="0" width="11.66"/>
    <col collapsed="false" customWidth="true" hidden="false" outlineLevel="0" max="8" min="8" style="0" width="10.87"/>
  </cols>
  <sheetData>
    <row r="1" customFormat="false" ht="16.5" hidden="false" customHeight="true" outlineLevel="0" collapsed="false"/>
    <row r="2" customFormat="false" ht="33.75" hidden="false" customHeight="true" outlineLevel="0" collapsed="false"/>
    <row r="3" customFormat="false" ht="22.5" hidden="false" customHeight="true" outlineLevel="0" collapsed="false"/>
    <row r="4" customFormat="false" ht="24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9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21" hidden="false" customHeight="true" outlineLevel="0" collapsed="false"/>
    <row r="7" customFormat="false" ht="13.8" hidden="false" customHeight="false" outlineLevel="0" collapsed="false">
      <c r="A7" s="3" t="s">
        <v>9</v>
      </c>
      <c r="B7" s="4" t="n">
        <v>2</v>
      </c>
      <c r="C7" s="5" t="n">
        <v>10</v>
      </c>
      <c r="D7" s="5" t="n">
        <v>2</v>
      </c>
      <c r="E7" s="5" t="n">
        <v>0</v>
      </c>
      <c r="F7" s="5" t="n">
        <v>10</v>
      </c>
      <c r="G7" s="5" t="n">
        <v>2</v>
      </c>
      <c r="H7" s="6" t="n">
        <v>10</v>
      </c>
    </row>
    <row r="8" customFormat="false" ht="13.8" hidden="false" customHeight="false" outlineLevel="0" collapsed="false">
      <c r="A8" s="3" t="s">
        <v>10</v>
      </c>
      <c r="B8" s="7" t="n">
        <v>3</v>
      </c>
      <c r="C8" s="8" t="n">
        <v>9</v>
      </c>
      <c r="D8" s="8" t="n">
        <v>4</v>
      </c>
      <c r="E8" s="8" t="n">
        <v>2</v>
      </c>
      <c r="F8" s="8" t="n">
        <v>8</v>
      </c>
      <c r="G8" s="8" t="n">
        <v>3</v>
      </c>
      <c r="H8" s="9" t="n">
        <v>9</v>
      </c>
    </row>
    <row r="9" customFormat="false" ht="13.8" hidden="false" customHeight="false" outlineLevel="0" collapsed="false">
      <c r="A9" s="3" t="s">
        <v>11</v>
      </c>
      <c r="B9" s="7" t="n">
        <v>4</v>
      </c>
      <c r="C9" s="8" t="n">
        <v>8</v>
      </c>
      <c r="D9" s="8" t="n">
        <v>6</v>
      </c>
      <c r="E9" s="8" t="n">
        <v>4</v>
      </c>
      <c r="F9" s="8" t="n">
        <v>6</v>
      </c>
      <c r="G9" s="8" t="n">
        <v>4</v>
      </c>
      <c r="H9" s="9" t="n">
        <v>8</v>
      </c>
    </row>
    <row r="10" customFormat="false" ht="13.8" hidden="false" customHeight="false" outlineLevel="0" collapsed="false">
      <c r="A10" s="3" t="s">
        <v>12</v>
      </c>
      <c r="B10" s="7" t="n">
        <v>5</v>
      </c>
      <c r="C10" s="8" t="n">
        <v>7</v>
      </c>
      <c r="D10" s="8" t="n">
        <v>8</v>
      </c>
      <c r="E10" s="8" t="n">
        <v>6</v>
      </c>
      <c r="F10" s="8" t="n">
        <v>4</v>
      </c>
      <c r="G10" s="8" t="n">
        <v>5</v>
      </c>
      <c r="H10" s="9" t="n">
        <v>7</v>
      </c>
    </row>
    <row r="11" customFormat="false" ht="13.8" hidden="false" customHeight="false" outlineLevel="0" collapsed="false">
      <c r="A11" s="3" t="s">
        <v>13</v>
      </c>
      <c r="B11" s="7" t="n">
        <v>6</v>
      </c>
      <c r="C11" s="8" t="n">
        <v>6</v>
      </c>
      <c r="D11" s="8" t="n">
        <v>10</v>
      </c>
      <c r="E11" s="8" t="n">
        <v>8</v>
      </c>
      <c r="F11" s="8" t="n">
        <v>2</v>
      </c>
      <c r="G11" s="8" t="n">
        <v>6</v>
      </c>
      <c r="H11" s="9" t="n">
        <v>6</v>
      </c>
    </row>
    <row r="12" customFormat="false" ht="14.4" hidden="false" customHeight="false" outlineLevel="0" collapsed="false">
      <c r="A12" s="10" t="s">
        <v>14</v>
      </c>
      <c r="B12" s="11" t="n">
        <v>7</v>
      </c>
      <c r="C12" s="12" t="n">
        <v>5</v>
      </c>
      <c r="D12" s="12" t="n">
        <v>12</v>
      </c>
      <c r="E12" s="12" t="n">
        <v>10</v>
      </c>
      <c r="F12" s="12" t="n">
        <v>0</v>
      </c>
      <c r="G12" s="12" t="n">
        <v>7</v>
      </c>
      <c r="H12" s="13" t="n">
        <v>5</v>
      </c>
    </row>
  </sheetData>
  <mergeCells count="1">
    <mergeCell ref="B4:H4"/>
  </mergeCells>
  <dataValidations count="1">
    <dataValidation allowBlank="true" errorStyle="stop" operator="between" showDropDown="false" showErrorMessage="true" showInputMessage="false" sqref="B7:H12" type="whole">
      <formula1>0</formula1>
      <formula2>24</formula2>
    </dataValidation>
  </dataValidation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.32"/>
    <col collapsed="false" customWidth="true" hidden="false" outlineLevel="0" max="3" min="3" style="0" width="10.55"/>
    <col collapsed="false" customWidth="true" hidden="false" outlineLevel="0" max="6" min="6" style="0" width="11.32"/>
    <col collapsed="false" customWidth="true" hidden="false" outlineLevel="0" max="7" min="7" style="0" width="13.33"/>
    <col collapsed="false" customWidth="true" hidden="false" outlineLevel="0" max="8" min="8" style="0" width="14.33"/>
    <col collapsed="false" customWidth="true" hidden="false" outlineLevel="0" max="9" min="9" style="0" width="13.76"/>
    <col collapsed="false" customWidth="true" hidden="false" outlineLevel="0" max="10" min="10" style="0" width="22.43"/>
    <col collapsed="false" customWidth="true" hidden="false" outlineLevel="0" max="11" min="11" style="0" width="9.33"/>
    <col collapsed="false" customWidth="true" hidden="false" outlineLevel="0" max="16" min="16" style="0" width="10.87"/>
    <col collapsed="false" customWidth="true" hidden="false" outlineLevel="0" max="17" min="17" style="0" width="14.1"/>
  </cols>
  <sheetData>
    <row r="2" customFormat="false" ht="13.2" hidden="false" customHeight="false" outlineLevel="0" collapsed="false">
      <c r="C2" s="0" t="s">
        <v>15</v>
      </c>
      <c r="D2" s="14" t="s">
        <v>16</v>
      </c>
      <c r="E2" s="0" t="s">
        <v>17</v>
      </c>
      <c r="F2" s="15" t="n">
        <v>55</v>
      </c>
    </row>
    <row r="3" customFormat="false" ht="13.2" hidden="false" customHeight="false" outlineLevel="0" collapsed="false">
      <c r="C3" s="0" t="s">
        <v>15</v>
      </c>
      <c r="D3" s="14" t="s">
        <v>18</v>
      </c>
      <c r="E3" s="0" t="s">
        <v>17</v>
      </c>
      <c r="F3" s="15" t="n">
        <v>30</v>
      </c>
    </row>
    <row r="4" customFormat="false" ht="13.2" hidden="false" customHeight="false" outlineLevel="0" collapsed="false">
      <c r="C4" s="0" t="s">
        <v>15</v>
      </c>
      <c r="D4" s="14" t="s">
        <v>19</v>
      </c>
      <c r="E4" s="0" t="s">
        <v>17</v>
      </c>
      <c r="F4" s="15" t="n">
        <v>20</v>
      </c>
    </row>
    <row r="6" customFormat="false" ht="13.8" hidden="false" customHeight="false" outlineLevel="0" collapsed="false">
      <c r="A6" s="16"/>
      <c r="B6" s="16"/>
    </row>
    <row r="7" customFormat="false" ht="63.75" hidden="false" customHeight="true" outlineLevel="0" collapsed="false">
      <c r="A7" s="2" t="s">
        <v>1</v>
      </c>
      <c r="B7" s="17"/>
      <c r="C7" s="18" t="s">
        <v>20</v>
      </c>
      <c r="D7" s="18" t="s">
        <v>21</v>
      </c>
      <c r="E7" s="18" t="s">
        <v>22</v>
      </c>
      <c r="F7" s="18"/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</row>
    <row r="8" customFormat="false" ht="13.8" hidden="false" customHeight="false" outlineLevel="0" collapsed="false">
      <c r="A8" s="19"/>
      <c r="B8" s="19"/>
      <c r="C8" s="19"/>
    </row>
    <row r="9" customFormat="false" ht="13.8" hidden="false" customHeight="false" outlineLevel="0" collapsed="false">
      <c r="A9" s="3" t="s">
        <v>9</v>
      </c>
      <c r="C9" s="20" t="n">
        <f aca="false">SUM(Δεδομένα!B7:H7)</f>
        <v>36</v>
      </c>
      <c r="D9" s="21" t="n">
        <f aca="false">C9/COUNTIF(Δεδομένα!B7:H7,"&gt;0")</f>
        <v>6</v>
      </c>
      <c r="E9" s="22" t="s">
        <v>16</v>
      </c>
      <c r="F9" s="22" t="n">
        <f aca="false">IF(E9=$D$2,F$2,IF(E9=D$3,F$3,F$4))</f>
        <v>55</v>
      </c>
      <c r="G9" s="23" t="n">
        <f aca="false">F9*C9</f>
        <v>1980</v>
      </c>
      <c r="H9" s="24" t="n">
        <f aca="false">G9/COUNTIF(Δεδομένα!B7:H7,"&gt;0")</f>
        <v>330</v>
      </c>
      <c r="I9" s="25" t="n">
        <f aca="false">G9/$G$15</f>
        <v>0.233766233766234</v>
      </c>
      <c r="J9" s="26" t="str">
        <f aca="false">IF(G9=MAX($G$9:$G$14),"ΠΑΙΡΝΕΙ ΤΑ ΠΕΡΙΣΣΟΤΕΡΑ",IF(G9=MIN($G$9:$G$14),"ΠΑΙΡΝΕΙ ΤΑ ΛΙΓΟΤΕΡΑ",""))</f>
        <v/>
      </c>
      <c r="K9" s="26" t="n">
        <f aca="false">COUNTIF(Δεδομένα!B7:H7,"&gt;0")</f>
        <v>6</v>
      </c>
    </row>
    <row r="10" customFormat="false" ht="13.8" hidden="false" customHeight="false" outlineLevel="0" collapsed="false">
      <c r="A10" s="3" t="s">
        <v>10</v>
      </c>
      <c r="C10" s="20" t="n">
        <f aca="false">SUM(Δεδομένα!B8:H8)</f>
        <v>38</v>
      </c>
      <c r="D10" s="21" t="n">
        <f aca="false">C10/COUNTIF(Δεδομένα!B8:H8,"&gt;0")</f>
        <v>5.42857142857143</v>
      </c>
      <c r="E10" s="22" t="s">
        <v>18</v>
      </c>
      <c r="F10" s="22" t="n">
        <f aca="false">IF(E10=$D$2,F$2,IF(E10=D$3,F$3,F$4))</f>
        <v>30</v>
      </c>
      <c r="G10" s="23" t="n">
        <f aca="false">F10*C10</f>
        <v>1140</v>
      </c>
      <c r="H10" s="24" t="n">
        <f aca="false">G10/COUNTIF(Δεδομένα!B8:H8,"&gt;0")</f>
        <v>162.857142857143</v>
      </c>
      <c r="I10" s="25" t="n">
        <f aca="false">G10/$G$15</f>
        <v>0.134592680047226</v>
      </c>
      <c r="J10" s="26" t="str">
        <f aca="false">IF(G10=MAX($G$9:$G$14),"ΠΑΙΡΝΕΙ ΤΑ ΠΕΡΙΣΣΟΤΕΡΑ",IF(G10=MIN($G$9:$G$15),"ΠΑΙΡΝΕΙ ΤΑ ΛΙΓΟΤΕΡΑ",""))</f>
        <v/>
      </c>
      <c r="K10" s="26" t="n">
        <f aca="false">COUNTIF(Δεδομένα!B8:H8,"&gt;0")</f>
        <v>7</v>
      </c>
    </row>
    <row r="11" customFormat="false" ht="13.8" hidden="false" customHeight="false" outlineLevel="0" collapsed="false">
      <c r="A11" s="3" t="s">
        <v>11</v>
      </c>
      <c r="C11" s="20" t="n">
        <f aca="false">SUM(Δεδομένα!B9:H9)</f>
        <v>40</v>
      </c>
      <c r="D11" s="21" t="n">
        <f aca="false">C11/COUNTIF(Δεδομένα!B9:H9,"&gt;0")</f>
        <v>5.71428571428571</v>
      </c>
      <c r="E11" s="22" t="s">
        <v>19</v>
      </c>
      <c r="F11" s="22" t="n">
        <f aca="false">IF(E11=$D$2,F$2,IF(E11=D$3,F$3,F$4))</f>
        <v>20</v>
      </c>
      <c r="G11" s="23" t="n">
        <f aca="false">F11*C11</f>
        <v>800</v>
      </c>
      <c r="H11" s="24" t="n">
        <f aca="false">G11/COUNTIF(Δεδομένα!B9:H9,"&gt;0")</f>
        <v>114.285714285714</v>
      </c>
      <c r="I11" s="25" t="n">
        <f aca="false">G11/$G$15</f>
        <v>0.0944510035419126</v>
      </c>
      <c r="J11" s="26" t="str">
        <f aca="false">IF(G11=MAX($G$9:$G$14),"ΠΑΙΡΝΕΙ ΤΑ ΠΕΡΙΣΣΟΤΕΡΑ",IF(G11=MIN($G$9:$G$15),"ΠΑΙΡΝΕΙ ΤΑ ΛΙΓΟΤΕΡΑ",""))</f>
        <v>ΠΑΙΡΝΕΙ ΤΑ ΛΙΓΟΤΕΡΑ</v>
      </c>
      <c r="K11" s="26" t="n">
        <f aca="false">COUNTIF(Δεδομένα!B9:H9,"&gt;0")</f>
        <v>7</v>
      </c>
    </row>
    <row r="12" customFormat="false" ht="13.8" hidden="false" customHeight="false" outlineLevel="0" collapsed="false">
      <c r="A12" s="3" t="s">
        <v>12</v>
      </c>
      <c r="C12" s="20" t="n">
        <f aca="false">SUM(Δεδομένα!B10:H10)</f>
        <v>42</v>
      </c>
      <c r="D12" s="21" t="n">
        <f aca="false">C12/COUNTIF(Δεδομένα!B10:H10,"&gt;0")</f>
        <v>6</v>
      </c>
      <c r="E12" s="22" t="s">
        <v>16</v>
      </c>
      <c r="F12" s="22" t="n">
        <f aca="false">IF(E12=$D$2,F$2,IF(E12=D$3,F$3,F$4))</f>
        <v>55</v>
      </c>
      <c r="G12" s="23" t="n">
        <f aca="false">F12*C12</f>
        <v>2310</v>
      </c>
      <c r="H12" s="24" t="n">
        <f aca="false">G12/COUNTIF(Δεδομένα!B10:H10,"&gt;0")</f>
        <v>330</v>
      </c>
      <c r="I12" s="25" t="n">
        <f aca="false">G12/$G$15</f>
        <v>0.272727272727273</v>
      </c>
      <c r="J12" s="26" t="str">
        <f aca="false">IF(G12=MAX($G$9:$G$14),"ΠΑΙΡΝΕΙ ΤΑ ΠΕΡΙΣΣΟΤΕΡΑ",IF(G12=MIN($G$9:$G$15),"ΠΑΙΡΝΕΙ ΤΑ ΛΙΓΟΤΕΡΑ",""))</f>
        <v>ΠΑΙΡΝΕΙ ΤΑ ΠΕΡΙΣΣΟΤΕΡΑ</v>
      </c>
      <c r="K12" s="26" t="n">
        <f aca="false">COUNTIF(Δεδομένα!B10:H10,"&gt;0")</f>
        <v>7</v>
      </c>
    </row>
    <row r="13" customFormat="false" ht="13.8" hidden="false" customHeight="false" outlineLevel="0" collapsed="false">
      <c r="A13" s="3" t="s">
        <v>13</v>
      </c>
      <c r="C13" s="20" t="n">
        <f aca="false">SUM(Δεδομένα!B11:H11)</f>
        <v>44</v>
      </c>
      <c r="D13" s="21" t="n">
        <f aca="false">C13/COUNTIF(Δεδομένα!B11:H11,"&gt;0")</f>
        <v>6.28571428571429</v>
      </c>
      <c r="E13" s="22" t="s">
        <v>18</v>
      </c>
      <c r="F13" s="22" t="n">
        <f aca="false">IF(E13=$D$2,F$2,IF(E13=D$3,F$3,F$4))</f>
        <v>30</v>
      </c>
      <c r="G13" s="23" t="n">
        <f aca="false">F13*C13</f>
        <v>1320</v>
      </c>
      <c r="H13" s="24" t="n">
        <f aca="false">G13/COUNTIF(Δεδομένα!B11:H11,"&gt;0")</f>
        <v>188.571428571429</v>
      </c>
      <c r="I13" s="25" t="n">
        <f aca="false">G13/$G$15</f>
        <v>0.155844155844156</v>
      </c>
      <c r="J13" s="26" t="str">
        <f aca="false">IF(G13=MAX($G$9:$G$14),"ΠΑΙΡΝΕΙ ΤΑ ΠΕΡΙΣΣΟΤΕΡΑ",IF(G13=MIN($G$9:$G$15),"ΠΑΙΡΝΕΙ ΤΑ ΛΙΓΟΤΕΡΑ",""))</f>
        <v/>
      </c>
      <c r="K13" s="26" t="n">
        <f aca="false">COUNTIF(Δεδομένα!B11:H11,"&gt;0")</f>
        <v>7</v>
      </c>
    </row>
    <row r="14" customFormat="false" ht="13.8" hidden="false" customHeight="false" outlineLevel="0" collapsed="false">
      <c r="A14" s="10" t="s">
        <v>14</v>
      </c>
      <c r="C14" s="20" t="n">
        <f aca="false">SUM(Δεδομένα!B12:H12)</f>
        <v>46</v>
      </c>
      <c r="D14" s="21" t="n">
        <f aca="false">C14/COUNTIF(Δεδομένα!B12:H12,"&gt;0")</f>
        <v>7.66666666666667</v>
      </c>
      <c r="E14" s="22" t="s">
        <v>19</v>
      </c>
      <c r="F14" s="22" t="n">
        <f aca="false">IF(E14=$D$2,F$2,IF(E14=D$3,F$3,F$4))</f>
        <v>20</v>
      </c>
      <c r="G14" s="23" t="n">
        <f aca="false">IF(E14=$D$2,$F$2*C14,IF(E14=$D$3,C14*$F$3,C14*$F$4))</f>
        <v>920</v>
      </c>
      <c r="H14" s="24" t="n">
        <f aca="false">G14/COUNTIF(Δεδομένα!B12:H12,"&gt;0")</f>
        <v>153.333333333333</v>
      </c>
      <c r="I14" s="25" t="n">
        <f aca="false">G14/$G$15</f>
        <v>0.1086186540732</v>
      </c>
      <c r="J14" s="26" t="str">
        <f aca="false">IF(G14=MAX($G$9:$G$14),"ΠΑΙΡΝΕΙ ΤΑ ΠΕΡΙΣΣΟΤΕΡΑ",IF(G14=MIN($G$9:$G$15),"ΠΑΙΡΝΕΙ ΤΑ ΛΙΓΟΤΕΡΑ",""))</f>
        <v/>
      </c>
      <c r="K14" s="26" t="n">
        <f aca="false">COUNTIF(Δεδομένα!B12:H12,"&gt;0")</f>
        <v>6</v>
      </c>
    </row>
    <row r="15" customFormat="false" ht="13.8" hidden="false" customHeight="false" outlineLevel="0" collapsed="false">
      <c r="G15" s="27" t="n">
        <f aca="false">SUM(G9:G14)</f>
        <v>8470</v>
      </c>
      <c r="H15" s="28"/>
    </row>
    <row r="16" customFormat="false" ht="13.8" hidden="false" customHeight="false" outlineLevel="0" collapsed="false">
      <c r="G16" s="29"/>
    </row>
    <row r="17" customFormat="false" ht="13.2" hidden="false" customHeight="false" outlineLevel="0" collapsed="false">
      <c r="D17" s="0" t="n">
        <f aca="false">C9*Δεδομένα!H7</f>
        <v>360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nastasia</cp:lastModifiedBy>
  <cp:lastPrinted>2001-01-27T09:13:03Z</cp:lastPrinted>
  <dcterms:modified xsi:type="dcterms:W3CDTF">2012-04-01T18:40:05Z</dcterms:modified>
  <cp:revision>0</cp:revision>
  <dc:subject/>
  <dc:title/>
</cp:coreProperties>
</file>