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Παράδειγμα 1" sheetId="1" state="visible" r:id="rId2"/>
    <sheet name="Παράδειγμα 2" sheetId="2" state="visible" r:id="rId3"/>
    <sheet name="Παράδειγμα 3" sheetId="3" state="visible" r:id="rId4"/>
    <sheet name="Παράδειγμα 4" sheetId="4" state="visible" r:id="rId5"/>
    <sheet name="Παράδειγμα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ΕΣΟΔΑ</t>
  </si>
  <si>
    <t xml:space="preserve">μετ. ΕΞΟΔΑ</t>
  </si>
  <si>
    <t xml:space="preserve">παγ. Εξοδα</t>
  </si>
  <si>
    <t xml:space="preserve">ΚΕΡΔΗ</t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ϊος</t>
  </si>
  <si>
    <t xml:space="preserve">Αφαίρεση, άθροισμα και μεταφορά συνάρτησης</t>
  </si>
  <si>
    <t xml:space="preserve">Σύνολο κερδών</t>
  </si>
  <si>
    <t xml:space="preserve">Μ.Ο. Κερδών</t>
  </si>
  <si>
    <t xml:space="preserve">Σύνολο Εσόδων</t>
  </si>
  <si>
    <t xml:space="preserve">Σύνολο Εξόδων</t>
  </si>
  <si>
    <t xml:space="preserve">καταμετρηση</t>
  </si>
  <si>
    <t xml:space="preserve">Έσοδα</t>
  </si>
  <si>
    <t xml:space="preserve">Έξοδα</t>
  </si>
  <si>
    <t xml:space="preserve">Κέρδη</t>
  </si>
  <si>
    <t xml:space="preserve">ΣΥΝΟΛΟ</t>
  </si>
  <si>
    <t xml:space="preserve">Kostas</t>
  </si>
  <si>
    <t xml:space="preserve">Petros</t>
  </si>
  <si>
    <t xml:space="preserve">α/α</t>
  </si>
  <si>
    <t xml:space="preserve">Είδος</t>
  </si>
  <si>
    <t xml:space="preserve">Τεμάχια</t>
  </si>
  <si>
    <t xml:space="preserve">Τιμή μονάδας</t>
  </si>
  <si>
    <t xml:space="preserve">FPA 18%</t>
  </si>
  <si>
    <t xml:space="preserve">Σύνολο</t>
  </si>
  <si>
    <t xml:space="preserve">Καθαρα Εσοδα</t>
  </si>
  <si>
    <t xml:space="preserve">κερδος</t>
  </si>
  <si>
    <t xml:space="preserve">ΦΠΑ</t>
  </si>
  <si>
    <t xml:space="preserve">Πουκάμισο</t>
  </si>
  <si>
    <t xml:space="preserve">Σακάκι</t>
  </si>
  <si>
    <t xml:space="preserve">Παντελόνι</t>
  </si>
  <si>
    <t xml:space="preserve">Παλτό</t>
  </si>
  <si>
    <t xml:space="preserve">Γραβάτα</t>
  </si>
  <si>
    <t xml:space="preserve">Κάλτσες</t>
  </si>
  <si>
    <t xml:space="preserve">Συνολ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#,##0.00&quot; €&quot;"/>
    <numFmt numFmtId="167" formatCode="_-* #,##0.00\ [$€-408]_-;\-* #,##0.00\ [$€-408]_-;_-* \-??\ [$€-408]_-;_-@_-"/>
    <numFmt numFmtId="168" formatCode="General"/>
    <numFmt numFmtId="169" formatCode="0%"/>
    <numFmt numFmtId="170" formatCode="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κερδος</a:t>
            </a:r>
          </a:p>
        </c:rich>
      </c:tx>
      <c:layout>
        <c:manualLayout>
          <c:xMode val="edge"/>
          <c:yMode val="edge"/>
          <c:x val="0.421800466862884"/>
          <c:y val="0.0547945205479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65472427116263"/>
          <c:w val="0.974424033289354"/>
          <c:h val="0.63452757288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Παράδειγμα 5'!$H$1</c:f>
              <c:strCache>
                <c:ptCount val="1"/>
                <c:pt idx="0">
                  <c:v>κερδο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αράδειγμα 5'!$B$2:$B$7</c:f>
              <c:strCache>
                <c:ptCount val="6"/>
                <c:pt idx="0">
                  <c:v>Πουκάμισο</c:v>
                </c:pt>
                <c:pt idx="1">
                  <c:v>Σακάκι</c:v>
                </c:pt>
                <c:pt idx="2">
                  <c:v>Παντελόνι</c:v>
                </c:pt>
                <c:pt idx="3">
                  <c:v>Παλτό</c:v>
                </c:pt>
                <c:pt idx="4">
                  <c:v>Γραβάτα</c:v>
                </c:pt>
                <c:pt idx="5">
                  <c:v>Κάλτσες</c:v>
                </c:pt>
              </c:strCache>
            </c:strRef>
          </c:cat>
          <c:val>
            <c:numRef>
              <c:f>'Παράδειγμα 5'!$H$2:$H$7</c:f>
              <c:numCache>
                <c:formatCode>General</c:formatCode>
                <c:ptCount val="6"/>
                <c:pt idx="0">
                  <c:v>6.45</c:v>
                </c:pt>
                <c:pt idx="1">
                  <c:v>20.425</c:v>
                </c:pt>
                <c:pt idx="2">
                  <c:v>9.675</c:v>
                </c:pt>
                <c:pt idx="3">
                  <c:v>25.8</c:v>
                </c:pt>
                <c:pt idx="4">
                  <c:v>6.45</c:v>
                </c:pt>
                <c:pt idx="5">
                  <c:v>2.58</c:v>
                </c:pt>
              </c:numCache>
            </c:numRef>
          </c:val>
        </c:ser>
        <c:gapWidth val="150"/>
        <c:overlap val="-25"/>
        <c:axId val="63504053"/>
        <c:axId val="17191976"/>
      </c:barChart>
      <c:catAx>
        <c:axId val="63504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91976"/>
        <c:crossesAt val="0"/>
        <c:auto val="1"/>
        <c:lblAlgn val="ctr"/>
        <c:lblOffset val="100"/>
        <c:noMultiLvlLbl val="0"/>
      </c:catAx>
      <c:valAx>
        <c:axId val="17191976"/>
        <c:scaling>
          <c:orientation val="minMax"/>
        </c:scaling>
        <c:delete val="1"/>
        <c:axPos val="l"/>
        <c:numFmt formatCode="_-* #,##0.00\ [$€-408]_-;\-* #,##0.00\ [$€-408]_-;_-* \-??\ [$€-408]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40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639297675835"/>
          <c:y val="0.208113804004215"/>
          <c:w val="0.153963259920836"/>
          <c:h val="0.0990516332982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5157614887961"/>
          <c:y val="0.0296646197449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48233953665"/>
          <c:y val="0.101464336324988"/>
          <c:w val="0.950930497531333"/>
          <c:h val="0.832782239017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Παράδειγμα 5'!$G$1</c:f>
              <c:strCache>
                <c:ptCount val="1"/>
                <c:pt idx="0">
                  <c:v>Καθαρα Εσοδα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αράδειγμα 5'!$B$2:$B$8</c:f>
              <c:strCache>
                <c:ptCount val="7"/>
                <c:pt idx="0">
                  <c:v>Πουκάμισο</c:v>
                </c:pt>
                <c:pt idx="1">
                  <c:v>Σακάκι</c:v>
                </c:pt>
                <c:pt idx="2">
                  <c:v>Παντελόνι</c:v>
                </c:pt>
                <c:pt idx="3">
                  <c:v>Παλτό</c:v>
                </c:pt>
                <c:pt idx="4">
                  <c:v>Γραβάτα</c:v>
                </c:pt>
                <c:pt idx="5">
                  <c:v>Κάλτσες</c:v>
                </c:pt>
                <c:pt idx="6">
                  <c:v>Συνολα</c:v>
                </c:pt>
              </c:strCache>
            </c:strRef>
          </c:cat>
          <c:val>
            <c:numRef>
              <c:f>'Παράδειγμα 5'!$G$2:$G$8</c:f>
              <c:numCache>
                <c:formatCode>General</c:formatCode>
                <c:ptCount val="7"/>
                <c:pt idx="0">
                  <c:v>25.8</c:v>
                </c:pt>
                <c:pt idx="1">
                  <c:v>81.7</c:v>
                </c:pt>
                <c:pt idx="2">
                  <c:v>38.7</c:v>
                </c:pt>
                <c:pt idx="3">
                  <c:v>103.2</c:v>
                </c:pt>
                <c:pt idx="4">
                  <c:v>25.8</c:v>
                </c:pt>
                <c:pt idx="5">
                  <c:v>10.32</c:v>
                </c:pt>
                <c:pt idx="6">
                  <c:v>285.52</c:v>
                </c:pt>
              </c:numCache>
            </c:numRef>
          </c:val>
        </c:ser>
        <c:ser>
          <c:idx val="1"/>
          <c:order val="1"/>
          <c:tx>
            <c:strRef>
              <c:f>'Παράδειγμα 5'!$H$1</c:f>
              <c:strCache>
                <c:ptCount val="1"/>
                <c:pt idx="0">
                  <c:v>κερδο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αράδειγμα 5'!$B$2:$B$8</c:f>
              <c:strCache>
                <c:ptCount val="7"/>
                <c:pt idx="0">
                  <c:v>Πουκάμισο</c:v>
                </c:pt>
                <c:pt idx="1">
                  <c:v>Σακάκι</c:v>
                </c:pt>
                <c:pt idx="2">
                  <c:v>Παντελόνι</c:v>
                </c:pt>
                <c:pt idx="3">
                  <c:v>Παλτό</c:v>
                </c:pt>
                <c:pt idx="4">
                  <c:v>Γραβάτα</c:v>
                </c:pt>
                <c:pt idx="5">
                  <c:v>Κάλτσες</c:v>
                </c:pt>
                <c:pt idx="6">
                  <c:v>Συνολα</c:v>
                </c:pt>
              </c:strCache>
            </c:strRef>
          </c:cat>
          <c:val>
            <c:numRef>
              <c:f>'Παράδειγμα 5'!$H$2:$H$8</c:f>
              <c:numCache>
                <c:formatCode>General</c:formatCode>
                <c:ptCount val="7"/>
                <c:pt idx="0">
                  <c:v>6.45</c:v>
                </c:pt>
                <c:pt idx="1">
                  <c:v>20.425</c:v>
                </c:pt>
                <c:pt idx="2">
                  <c:v>9.675</c:v>
                </c:pt>
                <c:pt idx="3">
                  <c:v>25.8</c:v>
                </c:pt>
                <c:pt idx="4">
                  <c:v>6.45</c:v>
                </c:pt>
                <c:pt idx="5">
                  <c:v>2.58</c:v>
                </c:pt>
                <c:pt idx="6">
                  <c:v>71.38</c:v>
                </c:pt>
              </c:numCache>
            </c:numRef>
          </c:val>
        </c:ser>
        <c:gapWidth val="219"/>
        <c:overlap val="-27"/>
        <c:axId val="21900404"/>
        <c:axId val="35404309"/>
      </c:barChart>
      <c:catAx>
        <c:axId val="21900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04309"/>
        <c:crossesAt val="0"/>
        <c:auto val="1"/>
        <c:lblAlgn val="ctr"/>
        <c:lblOffset val="100"/>
        <c:noMultiLvlLbl val="0"/>
      </c:catAx>
      <c:valAx>
        <c:axId val="35404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004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295480440562"/>
          <c:y val="0.91185640056684"/>
          <c:w val="0.32426889479681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920</xdr:colOff>
      <xdr:row>19</xdr:row>
      <xdr:rowOff>91440</xdr:rowOff>
    </xdr:from>
    <xdr:to>
      <xdr:col>17</xdr:col>
      <xdr:colOff>458640</xdr:colOff>
      <xdr:row>30</xdr:row>
      <xdr:rowOff>129240</xdr:rowOff>
    </xdr:to>
    <xdr:graphicFrame>
      <xdr:nvGraphicFramePr>
        <xdr:cNvPr id="0" name="Γράφημα 3"/>
        <xdr:cNvGraphicFramePr/>
      </xdr:nvGraphicFramePr>
      <xdr:xfrm>
        <a:off x="8402760" y="3573720"/>
        <a:ext cx="354672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3480</xdr:colOff>
      <xdr:row>6</xdr:row>
      <xdr:rowOff>15120</xdr:rowOff>
    </xdr:from>
    <xdr:to>
      <xdr:col>15</xdr:col>
      <xdr:colOff>529920</xdr:colOff>
      <xdr:row>26</xdr:row>
      <xdr:rowOff>167760</xdr:rowOff>
    </xdr:to>
    <xdr:graphicFrame>
      <xdr:nvGraphicFramePr>
        <xdr:cNvPr id="1" name="Γράφημα 4"/>
        <xdr:cNvGraphicFramePr/>
      </xdr:nvGraphicFramePr>
      <xdr:xfrm>
        <a:off x="6018120" y="1119960"/>
        <a:ext cx="4739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3" customFormat="false" ht="14.4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4.4" hidden="false" customHeight="false" outlineLevel="0" collapsed="false">
      <c r="A4" s="1" t="s">
        <v>4</v>
      </c>
      <c r="B4" s="0" t="n">
        <v>100000</v>
      </c>
      <c r="C4" s="0" t="n">
        <v>75000</v>
      </c>
      <c r="D4" s="0" t="n">
        <v>1000</v>
      </c>
      <c r="E4" s="0" t="n">
        <f aca="false">B4-C4-D4</f>
        <v>24000</v>
      </c>
    </row>
    <row r="5" customFormat="false" ht="14.4" hidden="false" customHeight="false" outlineLevel="0" collapsed="false">
      <c r="A5" s="1" t="s">
        <v>5</v>
      </c>
      <c r="B5" s="0" t="n">
        <v>150000</v>
      </c>
      <c r="C5" s="0" t="n">
        <v>35000</v>
      </c>
      <c r="D5" s="0" t="n">
        <v>1000</v>
      </c>
      <c r="E5" s="0" t="n">
        <f aca="false">B5-C5-D5</f>
        <v>114000</v>
      </c>
    </row>
    <row r="6" customFormat="false" ht="14.4" hidden="false" customHeight="false" outlineLevel="0" collapsed="false">
      <c r="A6" s="1" t="s">
        <v>6</v>
      </c>
      <c r="B6" s="0" t="n">
        <v>130000</v>
      </c>
      <c r="C6" s="0" t="n">
        <v>100000</v>
      </c>
      <c r="D6" s="0" t="n">
        <v>1000</v>
      </c>
      <c r="E6" s="0" t="n">
        <f aca="false">B6-C6-D6</f>
        <v>29000</v>
      </c>
    </row>
    <row r="7" customFormat="false" ht="14.4" hidden="false" customHeight="false" outlineLevel="0" collapsed="false">
      <c r="A7" s="0" t="s">
        <v>7</v>
      </c>
      <c r="B7" s="0" t="n">
        <v>110000</v>
      </c>
      <c r="C7" s="0" t="n">
        <v>50000</v>
      </c>
      <c r="D7" s="0" t="n">
        <v>1000</v>
      </c>
      <c r="E7" s="0" t="n">
        <f aca="false">B7-C7-D7</f>
        <v>59000</v>
      </c>
    </row>
    <row r="8" customFormat="false" ht="14.4" hidden="false" customHeight="false" outlineLevel="0" collapsed="false">
      <c r="A8" s="0" t="s">
        <v>8</v>
      </c>
      <c r="B8" s="0" t="n">
        <v>20000</v>
      </c>
      <c r="C8" s="0" t="n">
        <v>17000</v>
      </c>
      <c r="D8" s="0" t="n">
        <v>1000</v>
      </c>
      <c r="E8" s="0" t="n">
        <f aca="false">B8-C8-D8</f>
        <v>2000</v>
      </c>
    </row>
    <row r="12" customFormat="false" ht="14.4" hidden="false" customHeight="false" outlineLevel="0" collapsed="false">
      <c r="A12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2.76"/>
    <col collapsed="false" customWidth="true" hidden="false" outlineLevel="0" max="9" min="9" style="0" width="14.1"/>
    <col collapsed="false" customWidth="true" hidden="false" outlineLevel="0" max="10" min="10" style="0" width="11.43"/>
  </cols>
  <sheetData>
    <row r="4" customFormat="false" ht="14.4" hidden="false" customHeight="false" outlineLevel="0" collapsed="false">
      <c r="I4" s="0" t="s">
        <v>10</v>
      </c>
      <c r="J4" s="2" t="n">
        <f aca="false">SUM(B13:O13)</f>
        <v>220000</v>
      </c>
    </row>
    <row r="5" customFormat="false" ht="14.4" hidden="false" customHeight="false" outlineLevel="0" collapsed="false">
      <c r="I5" s="0" t="s">
        <v>11</v>
      </c>
      <c r="J5" s="2" t="n">
        <f aca="false">AVERAGE(B13:E13)</f>
        <v>55000</v>
      </c>
    </row>
    <row r="6" customFormat="false" ht="14.4" hidden="false" customHeight="false" outlineLevel="0" collapsed="false">
      <c r="I6" s="0" t="s">
        <v>12</v>
      </c>
      <c r="J6" s="2" t="n">
        <f aca="false">SUM(B11:E11)</f>
        <v>735000</v>
      </c>
    </row>
    <row r="7" customFormat="false" ht="14.4" hidden="false" customHeight="false" outlineLevel="0" collapsed="false">
      <c r="I7" s="0" t="s">
        <v>13</v>
      </c>
      <c r="J7" s="2" t="n">
        <f aca="false">SUM(B12:E12)</f>
        <v>515000</v>
      </c>
    </row>
    <row r="8" customFormat="false" ht="14.4" hidden="false" customHeight="false" outlineLevel="0" collapsed="false">
      <c r="I8" s="0" t="s">
        <v>14</v>
      </c>
      <c r="J8" s="0" t="n">
        <f aca="false">COUNT(B13:E13)</f>
        <v>4</v>
      </c>
    </row>
    <row r="10" customFormat="false" ht="14.4" hidden="false" customHeight="false" outlineLevel="0" collapsed="false">
      <c r="B10" s="0" t="n">
        <v>2000</v>
      </c>
      <c r="C10" s="0" t="n">
        <v>2001</v>
      </c>
      <c r="D10" s="0" t="n">
        <v>2002</v>
      </c>
      <c r="E10" s="0" t="n">
        <v>2003</v>
      </c>
    </row>
    <row r="11" customFormat="false" ht="14.4" hidden="false" customHeight="false" outlineLevel="0" collapsed="false">
      <c r="A11" s="0" t="s">
        <v>15</v>
      </c>
      <c r="B11" s="3" t="n">
        <v>150000</v>
      </c>
      <c r="C11" s="3" t="n">
        <v>185000</v>
      </c>
      <c r="D11" s="3" t="n">
        <v>190000</v>
      </c>
      <c r="E11" s="3" t="n">
        <v>210000</v>
      </c>
    </row>
    <row r="12" customFormat="false" ht="14.4" hidden="false" customHeight="false" outlineLevel="0" collapsed="false">
      <c r="A12" s="0" t="s">
        <v>16</v>
      </c>
      <c r="B12" s="3" t="n">
        <v>130000</v>
      </c>
      <c r="C12" s="3" t="n">
        <v>95000</v>
      </c>
      <c r="D12" s="3" t="n">
        <v>130000</v>
      </c>
      <c r="E12" s="3" t="n">
        <v>160000</v>
      </c>
    </row>
    <row r="13" customFormat="false" ht="14.4" hidden="false" customHeight="false" outlineLevel="0" collapsed="false">
      <c r="A13" s="0" t="s">
        <v>17</v>
      </c>
      <c r="B13" s="3" t="n">
        <f aca="false">B11-B12</f>
        <v>20000</v>
      </c>
      <c r="C13" s="3" t="n">
        <f aca="false">C11-C12</f>
        <v>90000</v>
      </c>
      <c r="D13" s="3" t="n">
        <f aca="false">D11-D12</f>
        <v>60000</v>
      </c>
      <c r="E13" s="3" t="n">
        <f aca="false">E11-E12</f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" t="n">
        <v>10</v>
      </c>
      <c r="B1" s="4" t="n">
        <v>70</v>
      </c>
      <c r="C1" s="4" t="n">
        <v>130</v>
      </c>
      <c r="D1" s="4" t="n">
        <v>40</v>
      </c>
      <c r="E1" s="4" t="n">
        <v>100</v>
      </c>
      <c r="F1" s="4" t="n">
        <v>160</v>
      </c>
    </row>
    <row r="2" customFormat="false" ht="14.4" hidden="false" customHeight="false" outlineLevel="0" collapsed="false">
      <c r="A2" s="4" t="n">
        <v>20</v>
      </c>
      <c r="B2" s="4" t="n">
        <v>80</v>
      </c>
      <c r="C2" s="4" t="n">
        <v>140</v>
      </c>
      <c r="D2" s="4" t="n">
        <v>50</v>
      </c>
      <c r="E2" s="4" t="n">
        <v>110</v>
      </c>
      <c r="F2" s="4" t="n">
        <v>170</v>
      </c>
    </row>
    <row r="3" customFormat="false" ht="15" hidden="false" customHeight="false" outlineLevel="0" collapsed="false">
      <c r="A3" s="5" t="n">
        <v>30</v>
      </c>
      <c r="B3" s="5" t="n">
        <v>90</v>
      </c>
      <c r="C3" s="5" t="n">
        <v>150</v>
      </c>
      <c r="D3" s="5" t="n">
        <v>60</v>
      </c>
      <c r="E3" s="5" t="n">
        <v>120</v>
      </c>
      <c r="F3" s="5" t="n">
        <v>180</v>
      </c>
    </row>
    <row r="4" customFormat="false" ht="15" hidden="false" customHeight="false" outlineLevel="0" collapsed="false">
      <c r="A4" s="6" t="n">
        <f aca="false">SUM(A1:A3)</f>
        <v>60</v>
      </c>
      <c r="B4" s="6" t="n">
        <f aca="false">SUM(B1:B3)</f>
        <v>240</v>
      </c>
      <c r="C4" s="6" t="n">
        <f aca="false">SUM(C1:C3)</f>
        <v>420</v>
      </c>
      <c r="D4" s="6" t="n">
        <f aca="false">SUM(D1:D3)</f>
        <v>150</v>
      </c>
      <c r="E4" s="6" t="n">
        <f aca="false">SUM(E1:E3)</f>
        <v>330</v>
      </c>
      <c r="F4" s="6" t="n">
        <f aca="false">SUM(F1:F3)</f>
        <v>510</v>
      </c>
      <c r="G4" s="0" t="s">
        <v>18</v>
      </c>
      <c r="H4" s="6" t="n">
        <f aca="false">SUM(A1:F3)</f>
        <v>1710</v>
      </c>
    </row>
    <row r="7" customFormat="false" ht="14.4" hidden="false" customHeight="false" outlineLevel="0" collapsed="false">
      <c r="A7" s="0" t="n">
        <f aca="false">AVERAGE(A1:F3)</f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</cols>
  <sheetData>
    <row r="1" customFormat="false" ht="14.4" hidden="false" customHeight="false" outlineLevel="0" collapsed="false">
      <c r="A1" s="0" t="n">
        <v>4</v>
      </c>
      <c r="B1" s="0" t="n">
        <v>8</v>
      </c>
      <c r="C1" s="0" t="n">
        <v>12</v>
      </c>
    </row>
    <row r="2" customFormat="false" ht="14.4" hidden="false" customHeight="false" outlineLevel="0" collapsed="false">
      <c r="A2" s="0" t="n">
        <v>5</v>
      </c>
      <c r="B2" s="0" t="n">
        <v>10</v>
      </c>
      <c r="C2" s="0" t="n">
        <v>15</v>
      </c>
    </row>
    <row r="3" customFormat="false" ht="14.4" hidden="false" customHeight="false" outlineLevel="0" collapsed="false">
      <c r="A3" s="0" t="n">
        <v>6</v>
      </c>
      <c r="B3" s="0" t="n">
        <v>12</v>
      </c>
      <c r="C3" s="0" t="n">
        <v>18</v>
      </c>
    </row>
    <row r="4" customFormat="false" ht="14.4" hidden="false" customHeight="false" outlineLevel="0" collapsed="false">
      <c r="A4" s="0" t="n">
        <v>7</v>
      </c>
      <c r="B4" s="0" t="n">
        <v>14</v>
      </c>
    </row>
    <row r="5" customFormat="false" ht="14.4" hidden="false" customHeight="false" outlineLevel="0" collapsed="false">
      <c r="A5" s="0" t="s">
        <v>19</v>
      </c>
      <c r="B5" s="0" t="n">
        <v>16</v>
      </c>
      <c r="C5" s="0" t="n">
        <v>24</v>
      </c>
    </row>
    <row r="6" customFormat="false" ht="14.4" hidden="false" customHeight="false" outlineLevel="0" collapsed="false">
      <c r="A6" s="0" t="n">
        <v>9</v>
      </c>
      <c r="B6" s="0" t="n">
        <v>18</v>
      </c>
      <c r="C6" s="0" t="n">
        <v>27</v>
      </c>
      <c r="E6" s="0" t="n">
        <f aca="false">COUNT(A1:C10)</f>
        <v>27</v>
      </c>
    </row>
    <row r="7" customFormat="false" ht="14.4" hidden="false" customHeight="false" outlineLevel="0" collapsed="false">
      <c r="A7" s="0" t="n">
        <v>10</v>
      </c>
      <c r="B7" s="0" t="n">
        <v>20</v>
      </c>
      <c r="C7" s="0" t="n">
        <v>30</v>
      </c>
      <c r="E7" s="0" t="n">
        <f aca="false">COUNTA(A1:C10)</f>
        <v>29</v>
      </c>
    </row>
    <row r="8" customFormat="false" ht="14.4" hidden="false" customHeight="false" outlineLevel="0" collapsed="false">
      <c r="A8" s="0" t="n">
        <v>11</v>
      </c>
      <c r="B8" s="0" t="n">
        <v>22</v>
      </c>
      <c r="C8" s="0" t="n">
        <v>33</v>
      </c>
    </row>
    <row r="9" customFormat="false" ht="14.4" hidden="false" customHeight="false" outlineLevel="0" collapsed="false">
      <c r="A9" s="0" t="n">
        <v>12</v>
      </c>
      <c r="B9" s="0" t="s">
        <v>20</v>
      </c>
      <c r="C9" s="0" t="n">
        <v>36</v>
      </c>
    </row>
    <row r="10" customFormat="false" ht="14.4" hidden="false" customHeight="false" outlineLevel="0" collapsed="false">
      <c r="A10" s="0" t="n">
        <v>13</v>
      </c>
      <c r="B10" s="0" t="n">
        <v>26</v>
      </c>
      <c r="C10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0.87"/>
    <col collapsed="false" customWidth="true" hidden="false" outlineLevel="0" max="3" min="3" style="0" width="8.1"/>
    <col collapsed="false" customWidth="true" hidden="false" outlineLevel="0" max="5" min="4" style="0" width="13.33"/>
    <col collapsed="false" customWidth="true" hidden="false" outlineLevel="0" max="6" min="6" style="0" width="9.43"/>
    <col collapsed="false" customWidth="true" hidden="false" outlineLevel="0" max="7" min="7" style="0" width="13.43"/>
    <col collapsed="false" customWidth="true" hidden="false" outlineLevel="0" max="8" min="8" style="0" width="9.43"/>
  </cols>
  <sheetData>
    <row r="1" s="9" customFormat="true" ht="15" hidden="false" customHeight="false" outlineLevel="0" collapsed="false">
      <c r="A1" s="7" t="s">
        <v>21</v>
      </c>
      <c r="B1" s="7" t="s">
        <v>22</v>
      </c>
      <c r="C1" s="7" t="s">
        <v>23</v>
      </c>
      <c r="D1" s="7" t="s">
        <v>24</v>
      </c>
      <c r="E1" s="7" t="s">
        <v>25</v>
      </c>
      <c r="F1" s="7" t="s">
        <v>26</v>
      </c>
      <c r="G1" s="8" t="s">
        <v>27</v>
      </c>
      <c r="H1" s="8" t="s">
        <v>28</v>
      </c>
      <c r="J1" s="9" t="s">
        <v>28</v>
      </c>
      <c r="K1" s="10" t="n">
        <v>0.25</v>
      </c>
      <c r="L1" s="10" t="n">
        <v>0.14</v>
      </c>
      <c r="M1" s="9" t="s">
        <v>29</v>
      </c>
    </row>
    <row r="2" customFormat="false" ht="14.4" hidden="false" customHeight="false" outlineLevel="0" collapsed="false">
      <c r="A2" s="0" t="n">
        <v>1</v>
      </c>
      <c r="B2" s="0" t="s">
        <v>30</v>
      </c>
      <c r="C2" s="0" t="n">
        <v>2</v>
      </c>
      <c r="D2" s="2" t="n">
        <v>15</v>
      </c>
      <c r="E2" s="2" t="n">
        <f aca="false">F2*$L$1</f>
        <v>4.2</v>
      </c>
      <c r="F2" s="11" t="n">
        <f aca="false">C2*D2</f>
        <v>30</v>
      </c>
      <c r="G2" s="11" t="n">
        <f aca="false">F2-E2</f>
        <v>25.8</v>
      </c>
      <c r="H2" s="3" t="n">
        <f aca="false">G2*$K$1</f>
        <v>6.45</v>
      </c>
    </row>
    <row r="3" customFormat="false" ht="14.4" hidden="false" customHeight="false" outlineLevel="0" collapsed="false">
      <c r="A3" s="0" t="n">
        <v>2</v>
      </c>
      <c r="B3" s="0" t="s">
        <v>31</v>
      </c>
      <c r="C3" s="0" t="n">
        <v>1</v>
      </c>
      <c r="D3" s="2" t="n">
        <v>95</v>
      </c>
      <c r="E3" s="2" t="n">
        <f aca="false">F3*$L$1</f>
        <v>13.3</v>
      </c>
      <c r="F3" s="11" t="n">
        <f aca="false">C3*D3</f>
        <v>95</v>
      </c>
      <c r="G3" s="11" t="n">
        <f aca="false">F3-E3</f>
        <v>81.7</v>
      </c>
      <c r="H3" s="3" t="n">
        <f aca="false">G3*$K$1</f>
        <v>20.425</v>
      </c>
    </row>
    <row r="4" customFormat="false" ht="14.4" hidden="false" customHeight="false" outlineLevel="0" collapsed="false">
      <c r="A4" s="0" t="n">
        <v>3</v>
      </c>
      <c r="B4" s="0" t="s">
        <v>32</v>
      </c>
      <c r="C4" s="0" t="n">
        <v>1</v>
      </c>
      <c r="D4" s="2" t="n">
        <v>45</v>
      </c>
      <c r="E4" s="2" t="n">
        <f aca="false">F4*$L$1</f>
        <v>6.3</v>
      </c>
      <c r="F4" s="11" t="n">
        <f aca="false">C4*D4</f>
        <v>45</v>
      </c>
      <c r="G4" s="11" t="n">
        <f aca="false">F4-E4</f>
        <v>38.7</v>
      </c>
      <c r="H4" s="3" t="n">
        <f aca="false">G4*$K$1</f>
        <v>9.675</v>
      </c>
    </row>
    <row r="5" customFormat="false" ht="14.4" hidden="false" customHeight="false" outlineLevel="0" collapsed="false">
      <c r="A5" s="0" t="n">
        <v>4</v>
      </c>
      <c r="B5" s="0" t="s">
        <v>33</v>
      </c>
      <c r="C5" s="0" t="n">
        <v>1</v>
      </c>
      <c r="D5" s="2" t="n">
        <v>120</v>
      </c>
      <c r="E5" s="2" t="n">
        <f aca="false">F5*$L$1</f>
        <v>16.8</v>
      </c>
      <c r="F5" s="11" t="n">
        <f aca="false">C5*D5</f>
        <v>120</v>
      </c>
      <c r="G5" s="11" t="n">
        <f aca="false">F5-E5</f>
        <v>103.2</v>
      </c>
      <c r="H5" s="3" t="n">
        <f aca="false">G5*$K$1</f>
        <v>25.8</v>
      </c>
    </row>
    <row r="6" customFormat="false" ht="14.4" hidden="false" customHeight="false" outlineLevel="0" collapsed="false">
      <c r="A6" s="0" t="n">
        <v>5</v>
      </c>
      <c r="B6" s="0" t="s">
        <v>34</v>
      </c>
      <c r="C6" s="0" t="n">
        <v>2</v>
      </c>
      <c r="D6" s="2" t="n">
        <v>15</v>
      </c>
      <c r="E6" s="2" t="n">
        <f aca="false">F6*$L$1</f>
        <v>4.2</v>
      </c>
      <c r="F6" s="11" t="n">
        <f aca="false">C6*D6</f>
        <v>30</v>
      </c>
      <c r="G6" s="11" t="n">
        <f aca="false">F6-E6</f>
        <v>25.8</v>
      </c>
      <c r="H6" s="3" t="n">
        <f aca="false">G6*$K$1</f>
        <v>6.45</v>
      </c>
    </row>
    <row r="7" customFormat="false" ht="14.4" hidden="false" customHeight="false" outlineLevel="0" collapsed="false">
      <c r="A7" s="12" t="n">
        <v>6</v>
      </c>
      <c r="B7" s="12" t="s">
        <v>35</v>
      </c>
      <c r="C7" s="12" t="n">
        <v>3</v>
      </c>
      <c r="D7" s="13" t="n">
        <v>4</v>
      </c>
      <c r="E7" s="2" t="n">
        <f aca="false">F7*$L$1</f>
        <v>1.68</v>
      </c>
      <c r="F7" s="11" t="n">
        <f aca="false">C7*D7</f>
        <v>12</v>
      </c>
      <c r="G7" s="11" t="n">
        <f aca="false">F7-E7</f>
        <v>10.32</v>
      </c>
      <c r="H7" s="3" t="n">
        <f aca="false">G7*$K$1</f>
        <v>2.58</v>
      </c>
    </row>
    <row r="8" s="14" customFormat="true" ht="14.4" hidden="false" customHeight="false" outlineLevel="0" collapsed="false">
      <c r="B8" s="14" t="s">
        <v>36</v>
      </c>
      <c r="C8" s="14" t="n">
        <f aca="false">SUM(C2:C7)</f>
        <v>10</v>
      </c>
      <c r="E8" s="15" t="n">
        <f aca="false">SUM(E2:E7)</f>
        <v>46.48</v>
      </c>
      <c r="F8" s="15" t="n">
        <f aca="false">SUM(F2:F7)</f>
        <v>332</v>
      </c>
      <c r="G8" s="16" t="n">
        <f aca="false">F8-E8</f>
        <v>285.52</v>
      </c>
      <c r="H8" s="15" t="n">
        <f aca="false">G8*$K$1</f>
        <v>71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9:38:45Z</dcterms:created>
  <dc:creator>Emmanouil Zoulias</dc:creator>
  <dc:description/>
  <dc:language>en-US</dc:language>
  <cp:lastModifiedBy>anasvout@gmail.com</cp:lastModifiedBy>
  <dcterms:modified xsi:type="dcterms:W3CDTF">2020-04-13T19:51:35Z</dcterms:modified>
  <cp:revision>0</cp:revision>
  <dc:subject/>
  <dc:title/>
</cp:coreProperties>
</file>