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sheetId="1" state="visible" r:id="rId2"/>
    <sheet name="Metadata - Countries" sheetId="2" state="visible" r:id="rId3"/>
    <sheet name="Metadata - Indicators" sheetId="3" state="visible" r:id="rId4"/>
    <sheet name="Φύλλο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745">
  <si>
    <t xml:space="preserve">Data Source</t>
  </si>
  <si>
    <t xml:space="preserve">World Development Indicators</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Aruba</t>
  </si>
  <si>
    <t xml:space="preserve">ABW</t>
  </si>
  <si>
    <t xml:space="preserve">Gini index</t>
  </si>
  <si>
    <t xml:space="preserve">SI.POV.GINI</t>
  </si>
  <si>
    <t xml:space="preserve">Africa Eastern and Southern</t>
  </si>
  <si>
    <t xml:space="preserve">AFE</t>
  </si>
  <si>
    <t xml:space="preserve">Afghanistan</t>
  </si>
  <si>
    <t xml:space="preserve">AFG</t>
  </si>
  <si>
    <t xml:space="preserve">Africa Western and Central</t>
  </si>
  <si>
    <t xml:space="preserve">AFW</t>
  </si>
  <si>
    <t xml:space="preserve">Angola</t>
  </si>
  <si>
    <t xml:space="preserve">AGO</t>
  </si>
  <si>
    <t xml:space="preserve">Albania</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stria</t>
  </si>
  <si>
    <t xml:space="preserve">AUT</t>
  </si>
  <si>
    <t xml:space="preserve">Azerbaijan</t>
  </si>
  <si>
    <t xml:space="preserve">AZE</t>
  </si>
  <si>
    <t xml:space="preserve">Burundi</t>
  </si>
  <si>
    <t xml:space="preserve">BDI</t>
  </si>
  <si>
    <t xml:space="preserve">Belgium</t>
  </si>
  <si>
    <t xml:space="preserve">BEL</t>
  </si>
  <si>
    <t xml:space="preserve">Benin</t>
  </si>
  <si>
    <t xml:space="preserve">BEN</t>
  </si>
  <si>
    <t xml:space="preserve">Burkina Faso</t>
  </si>
  <si>
    <t xml:space="preserve">BFA</t>
  </si>
  <si>
    <t xml:space="preserve">Bangladesh</t>
  </si>
  <si>
    <t xml:space="preserve">BGD</t>
  </si>
  <si>
    <t xml:space="preserve">Bulgaria</t>
  </si>
  <si>
    <t xml:space="preserve">BGR</t>
  </si>
  <si>
    <t xml:space="preserve">Bahrain</t>
  </si>
  <si>
    <t xml:space="preserve">BHR</t>
  </si>
  <si>
    <t xml:space="preserve">Bahamas, The</t>
  </si>
  <si>
    <t xml:space="preserve">BHS</t>
  </si>
  <si>
    <t xml:space="preserve">Bosnia and Herzegovina</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Switzerland</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rus</t>
  </si>
  <si>
    <t xml:space="preserve">CYP</t>
  </si>
  <si>
    <t xml:space="preserve">Czechia</t>
  </si>
  <si>
    <t xml:space="preserve">CZE</t>
  </si>
  <si>
    <t xml:space="preserve">Germany</t>
  </si>
  <si>
    <t xml:space="preserve">DEU</t>
  </si>
  <si>
    <t xml:space="preserve">Djibouti</t>
  </si>
  <si>
    <t xml:space="preserve">DJI</t>
  </si>
  <si>
    <t xml:space="preserve">Dominica</t>
  </si>
  <si>
    <t xml:space="preserve">DMA</t>
  </si>
  <si>
    <t xml:space="preserve">Denmark</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Spain</t>
  </si>
  <si>
    <t xml:space="preserve">ESP</t>
  </si>
  <si>
    <t xml:space="preserve">Estonia</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land</t>
  </si>
  <si>
    <t xml:space="preserve">FIN</t>
  </si>
  <si>
    <t xml:space="preserve">Fiji</t>
  </si>
  <si>
    <t xml:space="preserve">FJI</t>
  </si>
  <si>
    <t xml:space="preserve">France</t>
  </si>
  <si>
    <t xml:space="preserve">FRA</t>
  </si>
  <si>
    <t xml:space="preserve">Faroe Islands</t>
  </si>
  <si>
    <t xml:space="preserve">FRO</t>
  </si>
  <si>
    <t xml:space="preserve">Micronesia, Fed. Sts.</t>
  </si>
  <si>
    <t xml:space="preserve">FSM</t>
  </si>
  <si>
    <t xml:space="preserve">Gabon</t>
  </si>
  <si>
    <t xml:space="preserve">GAB</t>
  </si>
  <si>
    <t xml:space="preserve">United Kingdom</t>
  </si>
  <si>
    <t xml:space="preserve">GBR</t>
  </si>
  <si>
    <t xml:space="preserve">Georgia</t>
  </si>
  <si>
    <t xml:space="preserve">GEO</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eece</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Croatia</t>
  </si>
  <si>
    <t xml:space="preserve">HRV</t>
  </si>
  <si>
    <t xml:space="preserve">Haiti</t>
  </si>
  <si>
    <t xml:space="preserve">HTI</t>
  </si>
  <si>
    <t xml:space="preserve">Hungary</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eland</t>
  </si>
  <si>
    <t xml:space="preserve">IRL</t>
  </si>
  <si>
    <t xml:space="preserve">Iran, Islamic Rep.</t>
  </si>
  <si>
    <t xml:space="preserve">IRN</t>
  </si>
  <si>
    <t xml:space="preserve">Iraq</t>
  </si>
  <si>
    <t xml:space="preserve">IRQ</t>
  </si>
  <si>
    <t xml:space="preserve">Iceland</t>
  </si>
  <si>
    <t xml:space="preserve">ISL</t>
  </si>
  <si>
    <t xml:space="preserve">Israel</t>
  </si>
  <si>
    <t xml:space="preserve">ISR</t>
  </si>
  <si>
    <t xml:space="preserve">Italy</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ithuania</t>
  </si>
  <si>
    <t xml:space="preserve">LTU</t>
  </si>
  <si>
    <t xml:space="preserve">Luxembourg</t>
  </si>
  <si>
    <t xml:space="preserve">LUX</t>
  </si>
  <si>
    <t xml:space="preserve">Latvia</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North Macedonia</t>
  </si>
  <si>
    <t xml:space="preserve">MKD</t>
  </si>
  <si>
    <t xml:space="preserve">Mali</t>
  </si>
  <si>
    <t xml:space="preserve">MLI</t>
  </si>
  <si>
    <t xml:space="preserve">Malta</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etherlands</t>
  </si>
  <si>
    <t xml:space="preserve">NLD</t>
  </si>
  <si>
    <t xml:space="preserve">Norway</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and</t>
  </si>
  <si>
    <t xml:space="preserve">POL</t>
  </si>
  <si>
    <t xml:space="preserve">Pre-demographic dividend</t>
  </si>
  <si>
    <t xml:space="preserve">PRE</t>
  </si>
  <si>
    <t xml:space="preserve">Puerto Rico</t>
  </si>
  <si>
    <t xml:space="preserve">PRI</t>
  </si>
  <si>
    <t xml:space="preserve">Korea, Dem. People's Rep.</t>
  </si>
  <si>
    <t xml:space="preserve">PRK</t>
  </si>
  <si>
    <t xml:space="preserve">Portugal</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mania</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erbia</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lovenia</t>
  </si>
  <si>
    <t xml:space="preserve">SVN</t>
  </si>
  <si>
    <t xml:space="preserve">Swede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iye</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 Nam</t>
  </si>
  <si>
    <t xml:space="preserve">VNM</t>
  </si>
  <si>
    <t xml:space="preserve">Vanuatu</t>
  </si>
  <si>
    <t xml:space="preserve">VUT</t>
  </si>
  <si>
    <t xml:space="preserve">World</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Region</t>
  </si>
  <si>
    <t xml:space="preserve">IncomeGroup</t>
  </si>
  <si>
    <t xml:space="preserve">SpecialNotes</t>
  </si>
  <si>
    <t xml:space="preserve">TableName</t>
  </si>
  <si>
    <t xml:space="preserve">26 countries, stretching from the Red Sea in the North to the Cape of Good Hope in the South (https://www.worldbank.org/en/region/afr/eastern-and-southern-africa)</t>
  </si>
  <si>
    <t xml:space="preserve">The reporting period for national accounts data is designated as either calendar year basis (CY) or fiscal year basis (FY). For this country, it is fiscal year-based (fiscal year-end: March 2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06. Alternative conversion factors are used in the Atlas methodology and elsewhere in World Development Indicators as single-year conversion factors.</t>
  </si>
  <si>
    <t xml:space="preserve">22 countries, stretching from the westernmost point of Africa, across the equator, and partly along the Atlantic Ocean till the Republic of Congo in the South (https://www.worldbank.org/en/region/afr/western-and-central-africa)</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4-2022. Alternative conversion factors are used in the Atlas methodology and elsewhere in World Development Indicators as single-year conversion factors.</t>
  </si>
  <si>
    <t xml:space="preserve">Arab World aggregate. Arab World is composed of members of the League of Arab Stat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1-2018. Alternative conversion factors are used in the Atlas methodology and elsewhere in World Development Indicators as single-year conversion factors.</t>
  </si>
  <si>
    <t xml:space="preserve">The reporting period for national accounts data is designated as either calendar year basis (CY) or fiscal year basis (FY). For this country, it is fiscal year-based (fiscal year-end: June 30). Also, an estimate (PA.NUS.ATLS) of the exchange rate covers the same period and thus differs from the official exchange rate (CY).</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3-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Data before 2015 were adjusted to reflect the new denomination effective from July 1, 2016 (BYN), a decrease of 10,000 times (1 BYN = 10,000 BYR)</t>
  </si>
  <si>
    <t xml:space="preserve">Fiscal year end: March 31; reporting period for national accounts data: CY.</t>
  </si>
  <si>
    <t xml:space="preserve">Central Europe and the Baltics aggregate.</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8-1993. Alternative conversion factors are used in the Atlas methodology and elsewhere in World Development Indicators as single-year conversion factors.</t>
  </si>
  <si>
    <t xml:space="preserve">Côte d'Ivoir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9-2004. Alternative conversion factors are used in the Atlas methodology and elsewhere in World Development Indicators as single-year conversion factors.</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1.95583 Deutsche Mark. Please note that historical data before 1999 are not actual euros and are not comparable or suitable for aggregation across countr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includes all income levels).</t>
  </si>
  <si>
    <t xml:space="preserve">The reporting period for national accounts data is designated as either calendar year basis (CY) or fiscal year basis (FY). For this country, it is fiscal year-based (fiscal year-end: June 30) for the years 1980 and after. The data from 1973 to 1979 refer to the calendar year data.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5-2021. Alternative conversion factors are used in the Atlas methodology and elsewhere in World Development Indicators as single-year conversion factors.
The national accounts data for Egypt has been updated to reflect local constant prices in the year 2022, moving from the previous reference of 2017.</t>
  </si>
  <si>
    <t xml:space="preserve">Euro area aggregat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2-1997.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The following irrevocable euro conversion rate entered into force on January 1, 2011: 1 euro = 15.6466 Estonian kroon. Please note that historical data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July 7). Also, an estimate (PA.NUS.ATLS) of the exchange rate covers the same period and thus differs from the official exchange rate (CY).</t>
  </si>
  <si>
    <t xml:space="preserve">European Union aggregate.</t>
  </si>
  <si>
    <t xml:space="preserve">Fragile and conflict-affected situations aggregate. Countries are distinguished based on the nature and severity of issues they face. The classification uses the following categories: - Countries with high levels of institutional and social fragility, identified based on publicly available indicators that measure the quality of policy and institutions and manifestations of fragility. - Countries affected by violent conflict, identified based on a threshold number of conflict-related deaths relative to the population. This category includes two sub-categories based on the intensity of violence: countries in high-intensity conflict and countries in medium-intensity conflict. For more information, please visit https://www.worldbank.org/en/topic/fragilityconflictviolence/brief/harmonized-list-of-fragile-situations.</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The source for national accounts data is the Pacific and Virgin Islands Training Initiative.</t>
  </si>
  <si>
    <t xml:space="preserve">Includes self-governed areas only, which mostly exclude Abkhazia and South Ossetia, but small areas in Abkhazia and South Ossetia are included before 2008 or 2009 because of the changes in self-governed area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4-1987. Alternative conversion factors are used in the Atlas methodology and elsewhere in World Development Indicators as single-year conversion factors.</t>
  </si>
  <si>
    <t xml:space="preserve">The DEC conversion is not reported when national accounts data are unavailable.</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5-2003. Alternative conversion factors are used in the Atlas methodology and elsewhere in World Development Indicators as single-year conversion factors.</t>
  </si>
  <si>
    <t xml:space="preserve">High income group aggregate. High-income economies are those in which 2022 GNI per capita was more than $13,845.</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1989. Alternative conversion factors are used in the Atlas methodology and elsewhere in World Development Indicators as single-year conversion factors.</t>
  </si>
  <si>
    <t xml:space="preserve">The Heavily Indebted Poor Countries (HIPC) refer to countries that participated in the HIPC Initiative, launched in 1996 by the IMF and World Bank to reduce external debt burdens of the most heavily indebted poor countries at that time to sustainable levels. To date, the majority of the countries completed the program, receiving 76 billion in debt-service relief over time. For more details, visit https://www.imf.org/en/About/Factsheets/Sheets/2016/08/01/16/11/Debt-Relief-Under-the-Heavily-Indebted-Poor-Countries-Initiative.
Data are aggregates for HIPC.</t>
  </si>
  <si>
    <t xml:space="preserve">A simple multiplier is used to convert the national currencies of EMU members to euros. The following irrevocable euro conversion rate entered into force on January 1, 2023: 1 euro = 7.53450 Croatian kuna. Please note that historical data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September 30). Also, an estimate (PA.NUS.ATLS) of the exchange rate covers the same period and thus differs from the official exchange rate (C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t>
  </si>
  <si>
    <t xml:space="preserve">IDA only group aggregate.</t>
  </si>
  <si>
    <t xml:space="preserve">Classification for years after 2012 was adjusted and figures were re-estimated by the World Bank, based on the detailed data published by the Cabinet Office, and are not consistent with data for 2011 and before.</t>
  </si>
  <si>
    <t xml:space="preserve">The reporting period for national accounts data is designated as either calendar year basis (CY) or fiscal year basis (FY). For this country, it is fiscal year-based (fiscal year-end: March 31). Also, an estimate (PA.NUS.ATLS) of the exchange rate covers the same period and thus differs from the official exchange rate (CY).</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March 20).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72-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Fiscal year end: June 30; reporting period for national accounts data: CY.</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3-2004.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4-2022. Alternative conversion factors are used in the Atlas methodology and elsewhere in World Development Indicators as single-year conversion factors.</t>
  </si>
  <si>
    <t xml:space="preserve">National accounts data are provided in the US dollar.</t>
  </si>
  <si>
    <t xml:space="preserve">Low income group aggregate. Low-income economies are those in which 2022 GNI per capita was $1,135 or less.</t>
  </si>
  <si>
    <t xml:space="preserve">Lower middle income group aggregate. Lower-middle-income economies are those in which 2022 GNI per capita was between $1,136 and $4,465.</t>
  </si>
  <si>
    <t xml:space="preserve">Low and middle-income group aggregate. Low and middle-income economies are those in which 2022 GNI per capita was less than $13,845.</t>
  </si>
  <si>
    <t xml:space="preserve">Late-dividend countries are mostly upper middle-income countries. Fertility rates are typically above replacement levels of 2.1 births per woman but continue to decline with shrinking working-age shares and rapid aging.</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Excluding Transnistria. For 1950-94, World Bank estimates using UN World Population Prospects' growth rates of whole Moldova.</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22 GNI per capita was between $1,136 and $13,84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t>
  </si>
  <si>
    <t xml:space="preserve">The reporting period for national accounts data is designated as either calendar year basis (CY) or fiscal year basis (FY). For this country, it is fiscal year-based (fiscal year-end: September 3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14. Alternative conversion factors are used in the Atlas methodology and elsewhere in World Development Indicators as single-year conversion factors.</t>
  </si>
  <si>
    <t xml:space="preserve">Montenegro declared independence from Serbia and Montenegro on June 3, 2006. Where available, data for each country are shown separately. However, for Serbia, some indicators continue to include data for Montenegro through 2005.</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1-2004. Alternative conversion factors are used in the Atlas methodology and elsewhere in World Development Indicators as single-year conversion factors.</t>
  </si>
  <si>
    <t xml:space="preserve">National account data were adjusted to reflect the new banknote (1 new ouguiya = 10 old ouguiya)</t>
  </si>
  <si>
    <t xml:space="preserve">North America regional aggregate. There are no economies in North America classified as low or middle incom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70-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2006.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July 14). Also, an estimate (PA.NUS.ATLS) of the exchange rate covers the same period and thus differs from the official exchange rate (CY).</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2009. Alternative conversion factors are used in the Atlas methodology and elsewhere in World Development Indicators as single-year conversion factors.</t>
  </si>
  <si>
    <t xml:space="preserve">Pre-dividend countries are mostly low-income countries, lagging in key human development indicators and with current fertility levels above four births per woman. They face very rapid population growth.</t>
  </si>
  <si>
    <t xml:space="preserve">Fiscal year end: June 30; reporting period for national accounts data: FY.</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2-1988. Alternative conversion factors are used in the Atlas methodology and elsewhere in World Development Indicators as single-year conversion factors.</t>
  </si>
  <si>
    <t xml:space="preserve">Pacific island small states aggregate.</t>
  </si>
  <si>
    <t xml:space="preserve">Post-dividend countries are mostly high-income countries where fertility has transitioned below replacement level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7-1992.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8-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7-2017. Alternative conversion factors are used in the Atlas methodology and elsewhere in World Development Indicators as single-year conversion factors.</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t>
  </si>
  <si>
    <t xml:space="preserve">Sub-Saharan Africa regional aggregate (includes all income levels).</t>
  </si>
  <si>
    <t xml:space="preserve">Small states (members of the Small States Forum) aggregate.</t>
  </si>
  <si>
    <t xml:space="preserve">National account data were adjusted to reflect the new banknote (1 new Dobra STN = 1000 old Dobra STD)</t>
  </si>
  <si>
    <t xml:space="preserve">São Tomé and Princip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89-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1-2022. Alternative conversion factors are used in the Atlas methodology and elsewhere in World Development Indicators as single-year conversion factors.</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Türkiye</t>
  </si>
  <si>
    <t xml:space="preserve">The reporting period for national accounts data is designated as either calendar year basis (CY) or fiscal year basis (FY). For this country, it is fiscal year-based (fiscal year-end: June 3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60-2009. Alternative conversion factors are used in the Atlas methodology and elsewhere in World Development Indicators as single-year conversion factors.</t>
  </si>
  <si>
    <t xml:space="preserve">Upper middle income group aggregate. Upper-middle-income economies are those in which 2022 GNI per capita was between $4,466 and $13,845.</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90-2019. Alternative conversion factors are used in the Atlas methodology and elsewhere in World Development Indicators as single-year conversion factors.</t>
  </si>
  <si>
    <t xml:space="preserve">National accounts data were rebased to reflect the January 1, 2013, introduction of the new Zambian kwacha at a rate of 1,000 old kwacha = 1 new kwacha.</t>
  </si>
  <si>
    <t xml:space="preserve">National Accounts data are reported in Zimbabwean Dollar (ZWL). Before 2017, one ZWL is set to be equal to one USD.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7-2022. Alternative conversion factors are used in the Atlas methodology and elsewhere in World Development Indicators as single-year conversion factors.</t>
  </si>
  <si>
    <t xml:space="preserve">INDICATOR_CODE</t>
  </si>
  <si>
    <t xml:space="preserve">INDICATOR_NAME</t>
  </si>
  <si>
    <t xml:space="preserve">SOURCE_NOTE</t>
  </si>
  <si>
    <t xml:space="preserve">SOURCE_ORGANIZATION</t>
  </si>
  <si>
    <t xml:space="preserve">Gini index measures the extent to which the distribution of income (or, in some cases, consumption expenditure) among individuals or households within an economy deviates from a perfectly equal distribution. A Lorenz curve plots the cumulative percentages of total income received against the cumulative number of recipients, starting with the poorest individual or household. The Gini index measures the area between the Lorenz curve and a hypothetical line of absolute equality, expressed as a percentage of the maximum area under the line. Thus a Gini index of 0 represents perfect equality, while an index of 100 implies perfect inequality.</t>
  </si>
  <si>
    <t xml:space="preserve">World Bank, Poverty and Inequality Platform. Data are based on primary household survey data obtained from government statistical agencies and World Bank country departments. Data for high-income economies are mostly from the Luxembourg Income Study database. For more information and methodology, please see http://pip.worldbank.org.</t>
  </si>
  <si>
    <t xml:space="preserve">ΕΥΡΩΠΑΙΚΗ ΕΝΩΣΗ-27 </t>
  </si>
  <si>
    <t xml:space="preserve">ΧΩΡΕΣ</t>
  </si>
  <si>
    <t xml:space="preserve">ΜΕΡΙΚΗ ΑΠΑΣΧΟΛΗΣΗ.                 % ΕΠΙ ΤΗΣ ΣΥΝΟΛΙΚΗΣ ΑΠΑΣΧΟΛΗΣΗΣ. (ΜΕΣΟΣ ΟΡΟΣ 2008-2021)</t>
  </si>
  <si>
    <t xml:space="preserve">ΧΑΜΗΛΟΜΙΣΘΟΙ. % ΕΠΙ ΤΟΥ ΣΥΝΟΛΟΥ ΤΩΝ ΑΠΑΣΧΟΛΟΥΜΕΝΩΝ. (ΜΕΣΟΣ ΟΡΟΣ 2008-2021)</t>
  </si>
  <si>
    <t xml:space="preserve">ΤΡΙΤΟΒΑΘΜΙΑ ΕΚΠΑΙΔΕΥΣΗ.           % ΑΠΟΦΟΙΤΩΝ ΣΤΙΣ ΗΛΙΚΙΕΣ 25-64. (ΜΕΣΟΣ ΟΡΟΣ 2008-2021)</t>
  </si>
  <si>
    <t xml:space="preserve">ΑΠΑΣΧΟΛΟΥΜΕΝΟΙ ΣΤΙΣ ΚΑΤΑΣΚΕΥΕΣ.            % ΕΠΙ ΤΗΣ ΣΥΝΟΛΙΚΗΣ  ΑΠΑΣΧΟΛΗΣΗΣ ΣΤΟΝ ΔΕΥΤΕΡΟΓΕΝΗ ΤΟΜΕΑ.  (ΜΕΣΟΣ ΟΡΟΣ             2008-2021)</t>
  </si>
  <si>
    <t xml:space="preserve">ΑΠΑΣΧΟΛΟΥΜΕΝΟΙ ΣΤΟ ΧΟΝΔΡΙΚΟ ΚΑΙ ΛΙΑΝΙΚΌ ΕΜΠΟΡΙΟ, ΣΤΙΣ ΜΕΤΑΦΟΡΕΣ ΚΑΙ ΣΤΗΝ ΑΠΟΘΗΚΕΥΣΗ, ΣΤΑ ΞΕΝΟΔΟΧΕΙΑ ΚΑΙ ΣΤΗΝ ΕΣΤΙΑΣΗ. % ΕΠΙ ΤΗΣ ΣΥΝΟΛΙΚΗΣ ΑΠΑΣΧΟΛΗΣΗΣ ΣΤΟΝ ΤΡΙΤΟΓΕΝΗ ΤΟΜΕΑ-ΥΠΗΡΕΣΙΕΣ.                         (ΜΕΣΟΣ ΟΡΟΣ  2008-2021)</t>
  </si>
  <si>
    <t xml:space="preserve">ΜΙΣΘΩΤΟΙ. % ΕΠΙ ΤΗΣ ΣΥΝΟΛΙΚΗΣ ΑΠΑΣΧΟΛΗΣΗΣ. (ΜΕΣΟΣ ΟΡΟΣ 2008-2021)</t>
  </si>
  <si>
    <t xml:space="preserve">ΣΥΜΜΕΤΟΧΗ ΣΕ ΣΥΝΔΙΚΑΤΑ.  % ΕΠΙ ΤΟΥ ΣΥΝΟΛΟΥ ΤΩΝ ΑΠΑΣΧΟΛΟΥΜΕΝΩΝ (ΜΕΣΟΣ ΟΡΟΣ           2008-2021)</t>
  </si>
  <si>
    <t xml:space="preserve">% ΜΑΚΡΟΠΡΟΘΕΣΜΗΣ ΑΝΕΡΓΙΑΣ. (ΜΕΣΟΣ ΟΡΟΣ 2008-1021)</t>
  </si>
</sst>
</file>

<file path=xl/styles.xml><?xml version="1.0" encoding="utf-8"?>
<styleSheet xmlns="http://schemas.openxmlformats.org/spreadsheetml/2006/main">
  <numFmts count="7">
    <numFmt numFmtId="164" formatCode="General"/>
    <numFmt numFmtId="165" formatCode="[$-409]m/d/yyyy"/>
    <numFmt numFmtId="166" formatCode="@"/>
    <numFmt numFmtId="167" formatCode="h:mm:ss;@"/>
    <numFmt numFmtId="168" formatCode="#,##0.0"/>
    <numFmt numFmtId="169" formatCode="0.00"/>
    <numFmt numFmtId="170" formatCode="0.0"/>
  </numFmts>
  <fonts count="8">
    <font>
      <sz val="11"/>
      <color rgb="FF000000"/>
      <name val="Calibri"/>
      <family val="2"/>
      <charset val="161"/>
    </font>
    <font>
      <sz val="10"/>
      <name val="Arial"/>
      <family val="0"/>
    </font>
    <font>
      <sz val="10"/>
      <name val="Arial"/>
      <family val="0"/>
    </font>
    <font>
      <sz val="10"/>
      <name val="Arial"/>
      <family val="0"/>
    </font>
    <font>
      <i val="true"/>
      <sz val="11"/>
      <color rgb="FF808080"/>
      <name val="Calibri"/>
      <family val="2"/>
      <charset val="161"/>
    </font>
    <font>
      <b val="true"/>
      <sz val="18"/>
      <color rgb="FF000000"/>
      <name val="Calibri"/>
      <family val="2"/>
      <charset val="161"/>
    </font>
    <font>
      <sz val="9"/>
      <name val="Arial"/>
      <family val="2"/>
      <charset val="161"/>
    </font>
    <font>
      <sz val="10"/>
      <name val="Arial"/>
      <family val="2"/>
      <charset val="161"/>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tru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70" fontId="6" fillId="3" borderId="1" xfId="0" applyFont="true" applyBorder="true" applyAlignment="true" applyProtection="false">
      <alignment horizontal="right" vertical="center" textRotation="0" wrapText="false" indent="0" shrinkToFit="tru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70" fontId="0" fillId="3"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BR16384"/>
    </sheetView>
  </sheetViews>
  <sheetFormatPr defaultColWidth="9.13671875" defaultRowHeight="15" zeroHeight="false" outlineLevelRow="0" outlineLevelCol="0"/>
  <cols>
    <col collapsed="false" customWidth="true" hidden="false" outlineLevel="0" max="1" min="1" style="0" width="43.99"/>
    <col collapsed="false" customWidth="true" hidden="false" outlineLevel="0" max="2" min="2" style="0" width="25.7"/>
    <col collapsed="false" customWidth="true" hidden="false" outlineLevel="0" max="3" min="3" style="0" width="13.41"/>
    <col collapsed="false" customWidth="true" hidden="false" outlineLevel="0" max="4" min="4" style="0" width="12.7"/>
    <col collapsed="false" customWidth="true" hidden="false" outlineLevel="0" max="52" min="5" style="0" width="4.99"/>
    <col collapsed="false" customWidth="true" hidden="false" outlineLevel="0" max="66" min="53" style="1" width="4.99"/>
    <col collapsed="false" customWidth="true" hidden="false" outlineLevel="0" max="68" min="67" style="0" width="4.99"/>
  </cols>
  <sheetData>
    <row r="1" customFormat="false" ht="15" hidden="false" customHeight="false" outlineLevel="0" collapsed="false">
      <c r="A1" s="0" t="s">
        <v>0</v>
      </c>
      <c r="B1" s="0" t="s">
        <v>1</v>
      </c>
    </row>
    <row r="2" customFormat="false" ht="15" hidden="false" customHeight="false" outlineLevel="0" collapsed="false">
      <c r="A2" s="0" t="s">
        <v>2</v>
      </c>
      <c r="B2" s="2" t="n">
        <v>45379</v>
      </c>
    </row>
    <row r="4" customFormat="false" ht="15"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1" t="s">
        <v>55</v>
      </c>
      <c r="BB4" s="1" t="s">
        <v>56</v>
      </c>
      <c r="BC4" s="1" t="s">
        <v>57</v>
      </c>
      <c r="BD4" s="1" t="s">
        <v>58</v>
      </c>
      <c r="BE4" s="1" t="s">
        <v>59</v>
      </c>
      <c r="BF4" s="1" t="s">
        <v>60</v>
      </c>
      <c r="BG4" s="1" t="s">
        <v>61</v>
      </c>
      <c r="BH4" s="1" t="s">
        <v>62</v>
      </c>
      <c r="BI4" s="1" t="s">
        <v>63</v>
      </c>
      <c r="BJ4" s="1" t="s">
        <v>64</v>
      </c>
      <c r="BK4" s="1" t="s">
        <v>65</v>
      </c>
      <c r="BL4" s="1" t="s">
        <v>66</v>
      </c>
      <c r="BM4" s="1" t="s">
        <v>67</v>
      </c>
      <c r="BN4" s="1" t="s">
        <v>68</v>
      </c>
      <c r="BO4" s="0" t="s">
        <v>69</v>
      </c>
      <c r="BP4" s="0" t="s">
        <v>70</v>
      </c>
    </row>
    <row r="5" customFormat="false" ht="15" hidden="false" customHeight="false" outlineLevel="0" collapsed="false">
      <c r="A5" s="0" t="s">
        <v>71</v>
      </c>
      <c r="B5" s="0" t="s">
        <v>72</v>
      </c>
      <c r="C5" s="0" t="s">
        <v>73</v>
      </c>
      <c r="D5" s="0" t="s">
        <v>74</v>
      </c>
    </row>
    <row r="6" customFormat="false" ht="15" hidden="false" customHeight="false" outlineLevel="0" collapsed="false">
      <c r="A6" s="0" t="s">
        <v>75</v>
      </c>
      <c r="B6" s="0" t="s">
        <v>76</v>
      </c>
      <c r="C6" s="0" t="s">
        <v>73</v>
      </c>
      <c r="D6" s="0" t="s">
        <v>74</v>
      </c>
    </row>
    <row r="7" customFormat="false" ht="15" hidden="false" customHeight="false" outlineLevel="0" collapsed="false">
      <c r="A7" s="0" t="s">
        <v>77</v>
      </c>
      <c r="B7" s="0" t="s">
        <v>78</v>
      </c>
      <c r="C7" s="0" t="s">
        <v>73</v>
      </c>
      <c r="D7" s="0" t="s">
        <v>74</v>
      </c>
    </row>
    <row r="8" customFormat="false" ht="15" hidden="false" customHeight="false" outlineLevel="0" collapsed="false">
      <c r="A8" s="0" t="s">
        <v>79</v>
      </c>
      <c r="B8" s="0" t="s">
        <v>80</v>
      </c>
      <c r="C8" s="0" t="s">
        <v>73</v>
      </c>
      <c r="D8" s="0" t="s">
        <v>74</v>
      </c>
    </row>
    <row r="9" customFormat="false" ht="15" hidden="false" customHeight="false" outlineLevel="0" collapsed="false">
      <c r="A9" s="0" t="s">
        <v>81</v>
      </c>
      <c r="B9" s="0" t="s">
        <v>82</v>
      </c>
      <c r="C9" s="0" t="s">
        <v>73</v>
      </c>
      <c r="D9" s="0" t="s">
        <v>74</v>
      </c>
      <c r="AS9" s="0" t="n">
        <v>52</v>
      </c>
      <c r="BA9" s="1" t="n">
        <v>42.7</v>
      </c>
      <c r="BK9" s="1" t="n">
        <v>51.3</v>
      </c>
    </row>
    <row r="10" customFormat="false" ht="15" hidden="false" customHeight="false" outlineLevel="0" collapsed="false">
      <c r="A10" s="0" t="s">
        <v>83</v>
      </c>
      <c r="B10" s="0" t="s">
        <v>84</v>
      </c>
      <c r="C10" s="0" t="s">
        <v>73</v>
      </c>
      <c r="D10" s="0" t="s">
        <v>74</v>
      </c>
      <c r="AO10" s="0" t="n">
        <v>27</v>
      </c>
      <c r="AU10" s="0" t="n">
        <v>31.7</v>
      </c>
      <c r="AX10" s="0" t="n">
        <v>30.6</v>
      </c>
      <c r="BA10" s="1" t="n">
        <v>30</v>
      </c>
      <c r="BE10" s="1" t="n">
        <v>29</v>
      </c>
      <c r="BG10" s="1" t="n">
        <v>34.6</v>
      </c>
      <c r="BH10" s="1" t="n">
        <v>32.8</v>
      </c>
      <c r="BI10" s="1" t="n">
        <v>33.7</v>
      </c>
      <c r="BJ10" s="1" t="n">
        <v>33.1</v>
      </c>
      <c r="BK10" s="1" t="n">
        <v>30.1</v>
      </c>
      <c r="BL10" s="1" t="n">
        <v>30.1</v>
      </c>
      <c r="BM10" s="1" t="n">
        <v>29.4</v>
      </c>
    </row>
    <row r="11" customFormat="false" ht="15" hidden="false" customHeight="false" outlineLevel="0" collapsed="false">
      <c r="A11" s="0" t="s">
        <v>85</v>
      </c>
      <c r="B11" s="0" t="s">
        <v>86</v>
      </c>
      <c r="C11" s="0" t="s">
        <v>73</v>
      </c>
      <c r="D11" s="0" t="s">
        <v>74</v>
      </c>
    </row>
    <row r="12" customFormat="false" ht="15" hidden="false" customHeight="false" outlineLevel="0" collapsed="false">
      <c r="A12" s="0" t="s">
        <v>87</v>
      </c>
      <c r="B12" s="0" t="s">
        <v>88</v>
      </c>
      <c r="C12" s="0" t="s">
        <v>73</v>
      </c>
      <c r="D12" s="0" t="s">
        <v>74</v>
      </c>
    </row>
    <row r="13" customFormat="false" ht="15" hidden="false" customHeight="false" outlineLevel="0" collapsed="false">
      <c r="A13" s="0" t="s">
        <v>89</v>
      </c>
      <c r="B13" s="0" t="s">
        <v>90</v>
      </c>
      <c r="C13" s="0" t="s">
        <v>73</v>
      </c>
      <c r="D13" s="0" t="s">
        <v>74</v>
      </c>
      <c r="BF13" s="1" t="n">
        <v>32.5</v>
      </c>
      <c r="BK13" s="1" t="n">
        <v>26</v>
      </c>
    </row>
    <row r="14" customFormat="false" ht="15" hidden="false" customHeight="false" outlineLevel="0" collapsed="false">
      <c r="A14" s="0" t="s">
        <v>91</v>
      </c>
      <c r="B14" s="0" t="s">
        <v>92</v>
      </c>
      <c r="C14" s="0" t="s">
        <v>73</v>
      </c>
      <c r="D14" s="0" t="s">
        <v>74</v>
      </c>
      <c r="Y14" s="0" t="n">
        <v>40.8</v>
      </c>
      <c r="AE14" s="0" t="n">
        <v>42.8</v>
      </c>
      <c r="AF14" s="0" t="n">
        <v>45.3</v>
      </c>
      <c r="AJ14" s="0" t="n">
        <v>46.8</v>
      </c>
      <c r="AK14" s="0" t="n">
        <v>45.5</v>
      </c>
      <c r="AL14" s="0" t="n">
        <v>44.9</v>
      </c>
      <c r="AM14" s="0" t="n">
        <v>45.9</v>
      </c>
      <c r="AN14" s="0" t="n">
        <v>48.9</v>
      </c>
      <c r="AO14" s="0" t="n">
        <v>49.5</v>
      </c>
      <c r="AP14" s="0" t="n">
        <v>49.1</v>
      </c>
      <c r="AQ14" s="0" t="n">
        <v>50.7</v>
      </c>
      <c r="AR14" s="0" t="n">
        <v>49.8</v>
      </c>
      <c r="AS14" s="0" t="n">
        <v>51.1</v>
      </c>
      <c r="AT14" s="0" t="n">
        <v>53.3</v>
      </c>
      <c r="AU14" s="0" t="n">
        <v>53.8</v>
      </c>
      <c r="AV14" s="0" t="n">
        <v>51</v>
      </c>
      <c r="AW14" s="0" t="n">
        <v>48.5</v>
      </c>
      <c r="AX14" s="0" t="n">
        <v>47.8</v>
      </c>
      <c r="AY14" s="0" t="n">
        <v>46.4</v>
      </c>
      <c r="AZ14" s="0" t="n">
        <v>46.3</v>
      </c>
      <c r="BA14" s="1" t="n">
        <v>45</v>
      </c>
      <c r="BB14" s="1" t="n">
        <v>43.8</v>
      </c>
      <c r="BC14" s="1" t="n">
        <v>43.7</v>
      </c>
      <c r="BD14" s="1" t="n">
        <v>42.7</v>
      </c>
      <c r="BE14" s="1" t="n">
        <v>41.4</v>
      </c>
      <c r="BF14" s="1" t="n">
        <v>41.1</v>
      </c>
      <c r="BG14" s="1" t="n">
        <v>41.8</v>
      </c>
      <c r="BI14" s="1" t="n">
        <v>42.3</v>
      </c>
      <c r="BJ14" s="1" t="n">
        <v>41.4</v>
      </c>
      <c r="BK14" s="1" t="n">
        <v>41.7</v>
      </c>
      <c r="BL14" s="1" t="n">
        <v>43.3</v>
      </c>
      <c r="BM14" s="1" t="n">
        <v>42.7</v>
      </c>
      <c r="BN14" s="1" t="n">
        <v>42.4</v>
      </c>
      <c r="BO14" s="0" t="n">
        <v>40.7</v>
      </c>
    </row>
    <row r="15" customFormat="false" ht="15" hidden="false" customHeight="false" outlineLevel="0" collapsed="false">
      <c r="A15" s="0" t="s">
        <v>93</v>
      </c>
      <c r="B15" s="0" t="s">
        <v>94</v>
      </c>
      <c r="C15" s="0" t="s">
        <v>73</v>
      </c>
      <c r="D15" s="0" t="s">
        <v>74</v>
      </c>
      <c r="AR15" s="0" t="n">
        <v>36.2</v>
      </c>
      <c r="AT15" s="0" t="n">
        <v>35.4</v>
      </c>
      <c r="AU15" s="0" t="n">
        <v>34.8</v>
      </c>
      <c r="AV15" s="0" t="n">
        <v>33</v>
      </c>
      <c r="AW15" s="0" t="n">
        <v>37.5</v>
      </c>
      <c r="AX15" s="0" t="n">
        <v>36</v>
      </c>
      <c r="AY15" s="0" t="n">
        <v>29.7</v>
      </c>
      <c r="AZ15" s="0" t="n">
        <v>31.2</v>
      </c>
      <c r="BA15" s="1" t="n">
        <v>29.2</v>
      </c>
      <c r="BB15" s="1" t="n">
        <v>28</v>
      </c>
      <c r="BC15" s="1" t="n">
        <v>30</v>
      </c>
      <c r="BD15" s="1" t="n">
        <v>29.4</v>
      </c>
      <c r="BE15" s="1" t="n">
        <v>29.6</v>
      </c>
      <c r="BF15" s="1" t="n">
        <v>30.6</v>
      </c>
      <c r="BG15" s="1" t="n">
        <v>31.5</v>
      </c>
      <c r="BH15" s="1" t="n">
        <v>32.4</v>
      </c>
      <c r="BI15" s="1" t="n">
        <v>32.5</v>
      </c>
      <c r="BJ15" s="1" t="n">
        <v>33.6</v>
      </c>
      <c r="BK15" s="1" t="n">
        <v>34.4</v>
      </c>
      <c r="BL15" s="1" t="n">
        <v>30</v>
      </c>
      <c r="BM15" s="1" t="n">
        <v>25.1</v>
      </c>
      <c r="BN15" s="1" t="n">
        <v>27.9</v>
      </c>
      <c r="BO15" s="0" t="n">
        <v>27.9</v>
      </c>
    </row>
    <row r="16" customFormat="false" ht="15" hidden="false" customHeight="false" outlineLevel="0" collapsed="false">
      <c r="A16" s="0" t="s">
        <v>95</v>
      </c>
      <c r="B16" s="0" t="s">
        <v>96</v>
      </c>
      <c r="C16" s="0" t="s">
        <v>73</v>
      </c>
      <c r="D16" s="0" t="s">
        <v>74</v>
      </c>
    </row>
    <row r="17" customFormat="false" ht="15" hidden="false" customHeight="false" outlineLevel="0" collapsed="false">
      <c r="A17" s="0" t="s">
        <v>97</v>
      </c>
      <c r="B17" s="0" t="s">
        <v>98</v>
      </c>
      <c r="C17" s="0" t="s">
        <v>73</v>
      </c>
      <c r="D17" s="0" t="s">
        <v>74</v>
      </c>
    </row>
    <row r="18" customFormat="false" ht="15" hidden="false" customHeight="false" outlineLevel="0" collapsed="false">
      <c r="A18" s="0" t="s">
        <v>99</v>
      </c>
      <c r="B18" s="0" t="s">
        <v>100</v>
      </c>
      <c r="C18" s="0" t="s">
        <v>73</v>
      </c>
      <c r="D18" s="0" t="s">
        <v>74</v>
      </c>
      <c r="Z18" s="0" t="n">
        <v>31.3</v>
      </c>
      <c r="AD18" s="0" t="n">
        <v>32.5</v>
      </c>
      <c r="AH18" s="0" t="n">
        <v>33.2</v>
      </c>
      <c r="AN18" s="0" t="n">
        <v>32.6</v>
      </c>
      <c r="AT18" s="0" t="n">
        <v>33.5</v>
      </c>
      <c r="AV18" s="0" t="n">
        <v>33.5</v>
      </c>
      <c r="AW18" s="0" t="n">
        <v>33.1</v>
      </c>
      <c r="BA18" s="1" t="n">
        <v>35.4</v>
      </c>
      <c r="BC18" s="1" t="n">
        <v>34.7</v>
      </c>
      <c r="BG18" s="1" t="n">
        <v>34.4</v>
      </c>
      <c r="BI18" s="1" t="n">
        <v>33.7</v>
      </c>
      <c r="BK18" s="1" t="n">
        <v>34.3</v>
      </c>
    </row>
    <row r="19" s="3" customFormat="true" ht="15" hidden="false" customHeight="false" outlineLevel="0" collapsed="false">
      <c r="A19" s="3" t="s">
        <v>101</v>
      </c>
      <c r="B19" s="3" t="s">
        <v>102</v>
      </c>
      <c r="C19" s="3" t="s">
        <v>73</v>
      </c>
      <c r="D19" s="3" t="s">
        <v>74</v>
      </c>
      <c r="AM19" s="3" t="n">
        <v>30.8</v>
      </c>
      <c r="AN19" s="3" t="n">
        <v>29.9</v>
      </c>
      <c r="AO19" s="3" t="n">
        <v>29.3</v>
      </c>
      <c r="AP19" s="3" t="n">
        <v>29.1</v>
      </c>
      <c r="AQ19" s="3" t="n">
        <v>31.3</v>
      </c>
      <c r="AR19" s="3" t="n">
        <v>29.7</v>
      </c>
      <c r="AS19" s="3" t="n">
        <v>29</v>
      </c>
      <c r="AV19" s="3" t="n">
        <v>29.5</v>
      </c>
      <c r="AW19" s="3" t="n">
        <v>29.8</v>
      </c>
      <c r="AX19" s="3" t="n">
        <v>28.7</v>
      </c>
      <c r="AY19" s="3" t="n">
        <v>29.6</v>
      </c>
      <c r="AZ19" s="3" t="n">
        <v>30.6</v>
      </c>
      <c r="BA19" s="1" t="n">
        <v>30.4</v>
      </c>
      <c r="BB19" s="1" t="n">
        <v>31.5</v>
      </c>
      <c r="BC19" s="1" t="n">
        <v>30.3</v>
      </c>
      <c r="BD19" s="1" t="n">
        <v>30.8</v>
      </c>
      <c r="BE19" s="1" t="n">
        <v>30.5</v>
      </c>
      <c r="BF19" s="1" t="n">
        <v>30.8</v>
      </c>
      <c r="BG19" s="1" t="n">
        <v>30.5</v>
      </c>
      <c r="BH19" s="1" t="n">
        <v>30.5</v>
      </c>
      <c r="BI19" s="1" t="n">
        <v>30.8</v>
      </c>
      <c r="BJ19" s="1" t="n">
        <v>29.7</v>
      </c>
      <c r="BK19" s="1" t="n">
        <v>30.8</v>
      </c>
      <c r="BL19" s="1" t="n">
        <v>30.2</v>
      </c>
      <c r="BM19" s="1" t="n">
        <v>29.8</v>
      </c>
      <c r="BN19" s="1" t="n">
        <v>30.7</v>
      </c>
      <c r="BQ19" s="3" t="n">
        <f aca="false">AVERAGE(BA19:BN19)</f>
        <v>30.5214285714286</v>
      </c>
    </row>
    <row r="20" customFormat="false" ht="15" hidden="false" customHeight="false" outlineLevel="0" collapsed="false">
      <c r="A20" s="0" t="s">
        <v>103</v>
      </c>
      <c r="B20" s="0" t="s">
        <v>104</v>
      </c>
      <c r="C20" s="0" t="s">
        <v>73</v>
      </c>
      <c r="D20" s="0" t="s">
        <v>74</v>
      </c>
      <c r="AN20" s="0" t="n">
        <v>34.7</v>
      </c>
      <c r="AT20" s="0" t="n">
        <v>36.5</v>
      </c>
      <c r="AU20" s="0" t="n">
        <v>25.3</v>
      </c>
      <c r="AV20" s="0" t="n">
        <v>26.8</v>
      </c>
      <c r="AW20" s="0" t="n">
        <v>26.6</v>
      </c>
      <c r="AX20" s="0" t="n">
        <v>26.6</v>
      </c>
    </row>
    <row r="21" customFormat="false" ht="15" hidden="false" customHeight="false" outlineLevel="0" collapsed="false">
      <c r="A21" s="0" t="s">
        <v>105</v>
      </c>
      <c r="B21" s="0" t="s">
        <v>106</v>
      </c>
      <c r="C21" s="0" t="s">
        <v>73</v>
      </c>
      <c r="D21" s="0" t="s">
        <v>74</v>
      </c>
      <c r="AK21" s="0" t="n">
        <v>33.3</v>
      </c>
      <c r="AQ21" s="0" t="n">
        <v>42.3</v>
      </c>
      <c r="AY21" s="0" t="n">
        <v>33.4</v>
      </c>
      <c r="BF21" s="1" t="n">
        <v>38.6</v>
      </c>
      <c r="BM21" s="1" t="n">
        <v>37.5</v>
      </c>
    </row>
    <row r="22" s="3" customFormat="true" ht="15" hidden="false" customHeight="false" outlineLevel="0" collapsed="false">
      <c r="A22" s="3" t="s">
        <v>107</v>
      </c>
      <c r="B22" s="3" t="s">
        <v>108</v>
      </c>
      <c r="C22" s="3" t="s">
        <v>73</v>
      </c>
      <c r="D22" s="3" t="s">
        <v>74</v>
      </c>
      <c r="AD22" s="3" t="n">
        <v>25.2</v>
      </c>
      <c r="AG22" s="3" t="n">
        <v>25.7</v>
      </c>
      <c r="AK22" s="3" t="n">
        <v>25</v>
      </c>
      <c r="AN22" s="3" t="n">
        <v>28.4</v>
      </c>
      <c r="AP22" s="3" t="n">
        <v>26.8</v>
      </c>
      <c r="AS22" s="3" t="n">
        <v>33.1</v>
      </c>
      <c r="AV22" s="3" t="n">
        <v>28.1</v>
      </c>
      <c r="AW22" s="3" t="n">
        <v>30.5</v>
      </c>
      <c r="AX22" s="3" t="n">
        <v>29.3</v>
      </c>
      <c r="AY22" s="3" t="n">
        <v>28.1</v>
      </c>
      <c r="AZ22" s="3" t="n">
        <v>29.2</v>
      </c>
      <c r="BA22" s="1" t="n">
        <v>28.4</v>
      </c>
      <c r="BB22" s="1" t="n">
        <v>28.6</v>
      </c>
      <c r="BC22" s="1" t="n">
        <v>28.4</v>
      </c>
      <c r="BD22" s="1" t="n">
        <v>28.1</v>
      </c>
      <c r="BE22" s="1" t="n">
        <v>27.5</v>
      </c>
      <c r="BF22" s="1" t="n">
        <v>27.7</v>
      </c>
      <c r="BG22" s="1" t="n">
        <v>28.1</v>
      </c>
      <c r="BH22" s="1" t="n">
        <v>27.7</v>
      </c>
      <c r="BI22" s="1" t="n">
        <v>27.6</v>
      </c>
      <c r="BJ22" s="1" t="n">
        <v>27.4</v>
      </c>
      <c r="BK22" s="1" t="n">
        <v>27.2</v>
      </c>
      <c r="BL22" s="1" t="n">
        <v>27.2</v>
      </c>
      <c r="BM22" s="1" t="n">
        <v>26</v>
      </c>
      <c r="BN22" s="1" t="n">
        <v>26.6</v>
      </c>
      <c r="BQ22" s="3" t="n">
        <f aca="false">AVERAGE(BA22:BN22)</f>
        <v>27.6071428571429</v>
      </c>
    </row>
    <row r="23" customFormat="false" ht="15" hidden="false" customHeight="false" outlineLevel="0" collapsed="false">
      <c r="A23" s="0" t="s">
        <v>109</v>
      </c>
      <c r="B23" s="0" t="s">
        <v>110</v>
      </c>
      <c r="C23" s="0" t="s">
        <v>73</v>
      </c>
      <c r="D23" s="0" t="s">
        <v>74</v>
      </c>
      <c r="AV23" s="0" t="n">
        <v>38.6</v>
      </c>
      <c r="BD23" s="1" t="n">
        <v>43.4</v>
      </c>
      <c r="BH23" s="1" t="n">
        <v>47.8</v>
      </c>
      <c r="BK23" s="1" t="n">
        <v>37.9</v>
      </c>
      <c r="BN23" s="1" t="n">
        <v>34.4</v>
      </c>
    </row>
    <row r="24" customFormat="false" ht="15" hidden="false" customHeight="false" outlineLevel="0" collapsed="false">
      <c r="A24" s="0" t="s">
        <v>111</v>
      </c>
      <c r="B24" s="0" t="s">
        <v>112</v>
      </c>
      <c r="C24" s="0" t="s">
        <v>73</v>
      </c>
      <c r="D24" s="0" t="s">
        <v>74</v>
      </c>
      <c r="AM24" s="0" t="n">
        <v>48.1</v>
      </c>
      <c r="AQ24" s="0" t="n">
        <v>49.9</v>
      </c>
      <c r="AV24" s="0" t="n">
        <v>43.3</v>
      </c>
      <c r="BB24" s="1" t="n">
        <v>39.8</v>
      </c>
      <c r="BG24" s="1" t="n">
        <v>35.3</v>
      </c>
      <c r="BK24" s="1" t="n">
        <v>43</v>
      </c>
      <c r="BN24" s="1" t="n">
        <v>37.4</v>
      </c>
    </row>
    <row r="25" customFormat="false" ht="15" hidden="false" customHeight="false" outlineLevel="0" collapsed="false">
      <c r="A25" s="0" t="s">
        <v>113</v>
      </c>
      <c r="B25" s="0" t="s">
        <v>114</v>
      </c>
      <c r="C25" s="0" t="s">
        <v>73</v>
      </c>
      <c r="D25" s="0" t="s">
        <v>74</v>
      </c>
      <c r="AB25" s="0" t="n">
        <v>25.9</v>
      </c>
      <c r="AD25" s="0" t="n">
        <v>26.9</v>
      </c>
      <c r="AG25" s="0" t="n">
        <v>28.8</v>
      </c>
      <c r="AJ25" s="0" t="n">
        <v>27.6</v>
      </c>
      <c r="AN25" s="0" t="n">
        <v>32.9</v>
      </c>
      <c r="AS25" s="0" t="n">
        <v>33.4</v>
      </c>
      <c r="AX25" s="0" t="n">
        <v>33.2</v>
      </c>
      <c r="BC25" s="1" t="n">
        <v>32.1</v>
      </c>
      <c r="BI25" s="1" t="n">
        <v>32.4</v>
      </c>
      <c r="BO25" s="0" t="n">
        <v>33.4</v>
      </c>
    </row>
    <row r="26" s="3" customFormat="true" ht="15" hidden="false" customHeight="false" outlineLevel="0" collapsed="false">
      <c r="A26" s="3" t="s">
        <v>115</v>
      </c>
      <c r="B26" s="3" t="s">
        <v>116</v>
      </c>
      <c r="C26" s="3" t="s">
        <v>73</v>
      </c>
      <c r="D26" s="3" t="s">
        <v>74</v>
      </c>
      <c r="AY26" s="3" t="n">
        <v>35.7</v>
      </c>
      <c r="AZ26" s="3" t="n">
        <v>36.1</v>
      </c>
      <c r="BA26" s="1" t="n">
        <v>33.6</v>
      </c>
      <c r="BB26" s="1" t="n">
        <v>33.8</v>
      </c>
      <c r="BC26" s="1" t="n">
        <v>35.7</v>
      </c>
      <c r="BD26" s="1" t="n">
        <v>34.3</v>
      </c>
      <c r="BE26" s="1" t="n">
        <v>36</v>
      </c>
      <c r="BF26" s="1" t="n">
        <v>36.6</v>
      </c>
      <c r="BG26" s="1" t="n">
        <v>37.4</v>
      </c>
      <c r="BH26" s="1" t="n">
        <v>38.6</v>
      </c>
      <c r="BI26" s="1" t="n">
        <v>40.6</v>
      </c>
      <c r="BJ26" s="1" t="n">
        <v>40.4</v>
      </c>
      <c r="BK26" s="1" t="n">
        <v>41.3</v>
      </c>
      <c r="BL26" s="1" t="n">
        <v>40.3</v>
      </c>
      <c r="BM26" s="1" t="n">
        <v>40.5</v>
      </c>
      <c r="BN26" s="1" t="n">
        <v>39</v>
      </c>
      <c r="BQ26" s="3" t="n">
        <f aca="false">AVERAGE(BA26:BN26)</f>
        <v>37.7214285714286</v>
      </c>
    </row>
    <row r="27" customFormat="false" ht="15" hidden="false" customHeight="false" outlineLevel="0" collapsed="false">
      <c r="A27" s="0" t="s">
        <v>117</v>
      </c>
      <c r="B27" s="0" t="s">
        <v>118</v>
      </c>
      <c r="C27" s="0" t="s">
        <v>73</v>
      </c>
      <c r="D27" s="0" t="s">
        <v>74</v>
      </c>
    </row>
    <row r="28" customFormat="false" ht="15" hidden="false" customHeight="false" outlineLevel="0" collapsed="false">
      <c r="A28" s="0" t="s">
        <v>119</v>
      </c>
      <c r="B28" s="0" t="s">
        <v>120</v>
      </c>
      <c r="C28" s="0" t="s">
        <v>73</v>
      </c>
      <c r="D28" s="0" t="s">
        <v>74</v>
      </c>
    </row>
    <row r="29" customFormat="false" ht="15" hidden="false" customHeight="false" outlineLevel="0" collapsed="false">
      <c r="A29" s="0" t="s">
        <v>121</v>
      </c>
      <c r="B29" s="0" t="s">
        <v>122</v>
      </c>
      <c r="C29" s="0" t="s">
        <v>73</v>
      </c>
      <c r="D29" s="0" t="s">
        <v>74</v>
      </c>
      <c r="AT29" s="0" t="n">
        <v>30</v>
      </c>
      <c r="AW29" s="0" t="n">
        <v>34</v>
      </c>
      <c r="AZ29" s="0" t="n">
        <v>33.1</v>
      </c>
      <c r="BD29" s="1" t="n">
        <v>33</v>
      </c>
    </row>
    <row r="30" customFormat="false" ht="15" hidden="false" customHeight="false" outlineLevel="0" collapsed="false">
      <c r="A30" s="0" t="s">
        <v>123</v>
      </c>
      <c r="B30" s="0" t="s">
        <v>124</v>
      </c>
      <c r="C30" s="0" t="s">
        <v>73</v>
      </c>
      <c r="D30" s="0" t="s">
        <v>74</v>
      </c>
      <c r="AQ30" s="0" t="n">
        <v>32</v>
      </c>
      <c r="AR30" s="0" t="n">
        <v>31.7</v>
      </c>
      <c r="AS30" s="0" t="n">
        <v>31.2</v>
      </c>
      <c r="AT30" s="0" t="n">
        <v>30.6</v>
      </c>
      <c r="AU30" s="0" t="n">
        <v>30.3</v>
      </c>
      <c r="AV30" s="0" t="n">
        <v>28.8</v>
      </c>
      <c r="AW30" s="0" t="n">
        <v>26.5</v>
      </c>
      <c r="AX30" s="0" t="n">
        <v>27.6</v>
      </c>
      <c r="AY30" s="0" t="n">
        <v>28.3</v>
      </c>
      <c r="AZ30" s="0" t="n">
        <v>29.6</v>
      </c>
      <c r="BA30" s="1" t="n">
        <v>27.8</v>
      </c>
      <c r="BB30" s="1" t="n">
        <v>27.7</v>
      </c>
      <c r="BC30" s="1" t="n">
        <v>28.6</v>
      </c>
      <c r="BD30" s="1" t="n">
        <v>27.2</v>
      </c>
      <c r="BE30" s="1" t="n">
        <v>26.5</v>
      </c>
      <c r="BF30" s="1" t="n">
        <v>26.6</v>
      </c>
      <c r="BG30" s="1" t="n">
        <v>27.2</v>
      </c>
      <c r="BH30" s="1" t="n">
        <v>25.6</v>
      </c>
      <c r="BI30" s="1" t="n">
        <v>25.3</v>
      </c>
      <c r="BJ30" s="1" t="n">
        <v>25.4</v>
      </c>
      <c r="BK30" s="1" t="n">
        <v>25.2</v>
      </c>
      <c r="BL30" s="1" t="n">
        <v>25.3</v>
      </c>
      <c r="BM30" s="1" t="n">
        <v>24.4</v>
      </c>
    </row>
    <row r="31" customFormat="false" ht="15" hidden="false" customHeight="false" outlineLevel="0" collapsed="false">
      <c r="A31" s="0" t="s">
        <v>125</v>
      </c>
      <c r="B31" s="0" t="s">
        <v>126</v>
      </c>
      <c r="C31" s="0" t="s">
        <v>73</v>
      </c>
      <c r="D31" s="0" t="s">
        <v>74</v>
      </c>
      <c r="AL31" s="0" t="n">
        <v>60.3</v>
      </c>
      <c r="AM31" s="0" t="n">
        <v>60.9</v>
      </c>
      <c r="AO31" s="0" t="n">
        <v>56.6</v>
      </c>
      <c r="AP31" s="0" t="n">
        <v>60.4</v>
      </c>
      <c r="AQ31" s="0" t="n">
        <v>54.9</v>
      </c>
      <c r="AR31" s="0" t="n">
        <v>53.3</v>
      </c>
    </row>
    <row r="32" customFormat="false" ht="15" hidden="false" customHeight="false" outlineLevel="0" collapsed="false">
      <c r="A32" s="0" t="s">
        <v>127</v>
      </c>
      <c r="B32" s="0" t="s">
        <v>128</v>
      </c>
      <c r="C32" s="0" t="s">
        <v>73</v>
      </c>
      <c r="D32" s="0" t="s">
        <v>74</v>
      </c>
    </row>
    <row r="33" customFormat="false" ht="15" hidden="false" customHeight="false" outlineLevel="0" collapsed="false">
      <c r="A33" s="0" t="s">
        <v>129</v>
      </c>
      <c r="B33" s="0" t="s">
        <v>130</v>
      </c>
      <c r="C33" s="0" t="s">
        <v>73</v>
      </c>
      <c r="D33" s="0" t="s">
        <v>74</v>
      </c>
      <c r="AI33" s="0" t="n">
        <v>42</v>
      </c>
      <c r="AK33" s="0" t="n">
        <v>49.1</v>
      </c>
      <c r="AP33" s="0" t="n">
        <v>58.2</v>
      </c>
      <c r="AR33" s="0" t="n">
        <v>58.1</v>
      </c>
      <c r="AS33" s="0" t="n">
        <v>61.6</v>
      </c>
      <c r="AT33" s="0" t="n">
        <v>57.4</v>
      </c>
      <c r="AU33" s="0" t="n">
        <v>59.3</v>
      </c>
      <c r="AW33" s="0" t="n">
        <v>55</v>
      </c>
      <c r="AX33" s="0" t="n">
        <v>58.5</v>
      </c>
      <c r="AY33" s="0" t="n">
        <v>56.7</v>
      </c>
      <c r="AZ33" s="0" t="n">
        <v>54.5</v>
      </c>
      <c r="BA33" s="1" t="n">
        <v>50.8</v>
      </c>
      <c r="BB33" s="1" t="n">
        <v>49.2</v>
      </c>
      <c r="BD33" s="1" t="n">
        <v>46.1</v>
      </c>
      <c r="BE33" s="1" t="n">
        <v>46.6</v>
      </c>
      <c r="BF33" s="1" t="n">
        <v>47.6</v>
      </c>
      <c r="BG33" s="1" t="n">
        <v>47.8</v>
      </c>
      <c r="BH33" s="1" t="n">
        <v>46.7</v>
      </c>
      <c r="BI33" s="1" t="n">
        <v>45.2</v>
      </c>
      <c r="BJ33" s="1" t="n">
        <v>44.6</v>
      </c>
      <c r="BK33" s="1" t="n">
        <v>42.6</v>
      </c>
      <c r="BL33" s="1" t="n">
        <v>41.6</v>
      </c>
      <c r="BM33" s="1" t="n">
        <v>43.6</v>
      </c>
      <c r="BN33" s="1" t="n">
        <v>40.9</v>
      </c>
    </row>
    <row r="34" customFormat="false" ht="15" hidden="false" customHeight="false" outlineLevel="0" collapsed="false">
      <c r="A34" s="0" t="s">
        <v>131</v>
      </c>
      <c r="B34" s="0" t="s">
        <v>132</v>
      </c>
      <c r="C34" s="0" t="s">
        <v>73</v>
      </c>
      <c r="D34" s="0" t="s">
        <v>74</v>
      </c>
      <c r="Z34" s="0" t="n">
        <v>57.9</v>
      </c>
      <c r="AA34" s="0" t="n">
        <v>58.4</v>
      </c>
      <c r="AB34" s="0" t="n">
        <v>59</v>
      </c>
      <c r="AC34" s="0" t="n">
        <v>58.4</v>
      </c>
      <c r="AD34" s="0" t="n">
        <v>55.6</v>
      </c>
      <c r="AE34" s="0" t="n">
        <v>58.5</v>
      </c>
      <c r="AF34" s="0" t="n">
        <v>59.7</v>
      </c>
      <c r="AG34" s="0" t="n">
        <v>61.4</v>
      </c>
      <c r="AH34" s="0" t="n">
        <v>63.3</v>
      </c>
      <c r="AI34" s="0" t="n">
        <v>60.5</v>
      </c>
      <c r="AK34" s="0" t="n">
        <v>53.2</v>
      </c>
      <c r="AL34" s="0" t="n">
        <v>60.1</v>
      </c>
      <c r="AN34" s="0" t="n">
        <v>59.6</v>
      </c>
      <c r="AO34" s="0" t="n">
        <v>59.9</v>
      </c>
      <c r="AP34" s="0" t="n">
        <v>59.8</v>
      </c>
      <c r="AQ34" s="0" t="n">
        <v>59.6</v>
      </c>
      <c r="AR34" s="0" t="n">
        <v>59</v>
      </c>
      <c r="AT34" s="0" t="n">
        <v>58.4</v>
      </c>
      <c r="AU34" s="0" t="n">
        <v>58.1</v>
      </c>
      <c r="AV34" s="0" t="n">
        <v>57.6</v>
      </c>
      <c r="AW34" s="0" t="n">
        <v>56.5</v>
      </c>
      <c r="AX34" s="0" t="n">
        <v>56.3</v>
      </c>
      <c r="AY34" s="0" t="n">
        <v>55.6</v>
      </c>
      <c r="AZ34" s="0" t="n">
        <v>54.9</v>
      </c>
      <c r="BA34" s="1" t="n">
        <v>54</v>
      </c>
      <c r="BB34" s="1" t="n">
        <v>53.7</v>
      </c>
      <c r="BD34" s="1" t="n">
        <v>52.9</v>
      </c>
      <c r="BE34" s="1" t="n">
        <v>53.4</v>
      </c>
      <c r="BF34" s="1" t="n">
        <v>52.7</v>
      </c>
      <c r="BG34" s="1" t="n">
        <v>52</v>
      </c>
      <c r="BH34" s="1" t="n">
        <v>51.9</v>
      </c>
      <c r="BI34" s="1" t="n">
        <v>53.4</v>
      </c>
      <c r="BJ34" s="1" t="n">
        <v>53.3</v>
      </c>
      <c r="BK34" s="1" t="n">
        <v>53.9</v>
      </c>
      <c r="BL34" s="1" t="n">
        <v>53.5</v>
      </c>
      <c r="BM34" s="1" t="n">
        <v>48.9</v>
      </c>
      <c r="BN34" s="1" t="n">
        <v>52.9</v>
      </c>
      <c r="BO34" s="0" t="n">
        <v>52</v>
      </c>
    </row>
    <row r="35" customFormat="false" ht="15" hidden="false" customHeight="false" outlineLevel="0" collapsed="false">
      <c r="A35" s="0" t="s">
        <v>133</v>
      </c>
      <c r="B35" s="0" t="s">
        <v>134</v>
      </c>
      <c r="C35" s="0" t="s">
        <v>73</v>
      </c>
      <c r="D35" s="0" t="s">
        <v>74</v>
      </c>
    </row>
    <row r="36" customFormat="false" ht="15" hidden="false" customHeight="false" outlineLevel="0" collapsed="false">
      <c r="A36" s="0" t="s">
        <v>135</v>
      </c>
      <c r="B36" s="0" t="s">
        <v>136</v>
      </c>
      <c r="C36" s="0" t="s">
        <v>73</v>
      </c>
      <c r="D36" s="0" t="s">
        <v>74</v>
      </c>
    </row>
    <row r="37" customFormat="false" ht="15" hidden="false" customHeight="false" outlineLevel="0" collapsed="false">
      <c r="A37" s="0" t="s">
        <v>137</v>
      </c>
      <c r="B37" s="0" t="s">
        <v>138</v>
      </c>
      <c r="C37" s="0" t="s">
        <v>73</v>
      </c>
      <c r="D37" s="0" t="s">
        <v>74</v>
      </c>
      <c r="AV37" s="0" t="n">
        <v>40.9</v>
      </c>
      <c r="AZ37" s="0" t="n">
        <v>38.1</v>
      </c>
      <c r="BE37" s="1" t="n">
        <v>38.8</v>
      </c>
      <c r="BJ37" s="1" t="n">
        <v>37.4</v>
      </c>
      <c r="BO37" s="0" t="n">
        <v>28.5</v>
      </c>
    </row>
    <row r="38" customFormat="false" ht="15" hidden="false" customHeight="false" outlineLevel="0" collapsed="false">
      <c r="A38" s="0" t="s">
        <v>139</v>
      </c>
      <c r="B38" s="0" t="s">
        <v>140</v>
      </c>
      <c r="C38" s="0" t="s">
        <v>73</v>
      </c>
      <c r="D38" s="0" t="s">
        <v>74</v>
      </c>
      <c r="AD38" s="0" t="n">
        <v>54.2</v>
      </c>
      <c r="AL38" s="0" t="n">
        <v>60.8</v>
      </c>
      <c r="AU38" s="0" t="n">
        <v>64.7</v>
      </c>
      <c r="BB38" s="1" t="n">
        <v>60.5</v>
      </c>
      <c r="BH38" s="1" t="n">
        <v>53.3</v>
      </c>
    </row>
    <row r="39" customFormat="false" ht="15" hidden="false" customHeight="false" outlineLevel="0" collapsed="false">
      <c r="A39" s="0" t="s">
        <v>141</v>
      </c>
      <c r="B39" s="0" t="s">
        <v>142</v>
      </c>
      <c r="C39" s="0" t="s">
        <v>73</v>
      </c>
      <c r="D39" s="0" t="s">
        <v>74</v>
      </c>
      <c r="AK39" s="0" t="n">
        <v>61.3</v>
      </c>
      <c r="BA39" s="1" t="n">
        <v>56.2</v>
      </c>
      <c r="BN39" s="1" t="n">
        <v>43</v>
      </c>
    </row>
    <row r="40" customFormat="false" ht="15" hidden="false" customHeight="false" outlineLevel="0" collapsed="false">
      <c r="A40" s="0" t="s">
        <v>143</v>
      </c>
      <c r="B40" s="0" t="s">
        <v>144</v>
      </c>
      <c r="C40" s="0" t="s">
        <v>73</v>
      </c>
      <c r="D40" s="0" t="s">
        <v>74</v>
      </c>
      <c r="P40" s="0" t="n">
        <v>37.3</v>
      </c>
      <c r="R40" s="0" t="n">
        <v>34.9</v>
      </c>
      <c r="T40" s="0" t="n">
        <v>34.1</v>
      </c>
      <c r="V40" s="0" t="n">
        <v>33.7</v>
      </c>
      <c r="X40" s="0" t="n">
        <v>33.5</v>
      </c>
      <c r="Z40" s="0" t="n">
        <v>33</v>
      </c>
      <c r="AA40" s="0" t="n">
        <v>32.9</v>
      </c>
      <c r="AC40" s="0" t="n">
        <v>33.5</v>
      </c>
      <c r="AD40" s="0" t="n">
        <v>33.2</v>
      </c>
      <c r="AE40" s="0" t="n">
        <v>31.7</v>
      </c>
      <c r="AF40" s="0" t="n">
        <v>31.7</v>
      </c>
      <c r="AG40" s="0" t="n">
        <v>31.2</v>
      </c>
      <c r="AH40" s="0" t="n">
        <v>31</v>
      </c>
      <c r="AI40" s="0" t="n">
        <v>31.4</v>
      </c>
      <c r="AJ40" s="0" t="n">
        <v>32</v>
      </c>
      <c r="AK40" s="0" t="n">
        <v>31.6</v>
      </c>
      <c r="AL40" s="0" t="n">
        <v>31.7</v>
      </c>
      <c r="AM40" s="0" t="n">
        <v>31.3</v>
      </c>
      <c r="AN40" s="0" t="n">
        <v>31.5</v>
      </c>
      <c r="AO40" s="0" t="n">
        <v>32.8</v>
      </c>
      <c r="AP40" s="0" t="n">
        <v>33.1</v>
      </c>
      <c r="AQ40" s="0" t="n">
        <v>33.2</v>
      </c>
      <c r="AR40" s="0" t="n">
        <v>33.1</v>
      </c>
      <c r="AS40" s="0" t="n">
        <v>33.4</v>
      </c>
      <c r="AT40" s="0" t="n">
        <v>33.6</v>
      </c>
      <c r="AU40" s="0" t="n">
        <v>33.6</v>
      </c>
      <c r="AV40" s="0" t="n">
        <v>33.8</v>
      </c>
      <c r="AW40" s="0" t="n">
        <v>33.8</v>
      </c>
      <c r="AX40" s="0" t="n">
        <v>33.6</v>
      </c>
      <c r="AY40" s="0" t="n">
        <v>34.1</v>
      </c>
      <c r="AZ40" s="0" t="n">
        <v>33.8</v>
      </c>
      <c r="BA40" s="1" t="n">
        <v>33.9</v>
      </c>
      <c r="BB40" s="1" t="n">
        <v>34</v>
      </c>
      <c r="BC40" s="1" t="n">
        <v>33.6</v>
      </c>
      <c r="BD40" s="1" t="n">
        <v>32.7</v>
      </c>
      <c r="BE40" s="1" t="n">
        <v>33.5</v>
      </c>
      <c r="BF40" s="1" t="n">
        <v>33.8</v>
      </c>
      <c r="BG40" s="1" t="n">
        <v>33.2</v>
      </c>
      <c r="BH40" s="1" t="n">
        <v>33.7</v>
      </c>
      <c r="BI40" s="1" t="n">
        <v>32.7</v>
      </c>
      <c r="BJ40" s="1" t="n">
        <v>33.3</v>
      </c>
      <c r="BK40" s="1" t="n">
        <v>32.5</v>
      </c>
      <c r="BL40" s="1" t="n">
        <v>31.7</v>
      </c>
    </row>
    <row r="41" customFormat="false" ht="15" hidden="false" customHeight="false" outlineLevel="0" collapsed="false">
      <c r="A41" s="0" t="s">
        <v>145</v>
      </c>
      <c r="B41" s="0" t="s">
        <v>146</v>
      </c>
      <c r="C41" s="0" t="s">
        <v>73</v>
      </c>
      <c r="D41" s="0" t="s">
        <v>74</v>
      </c>
    </row>
    <row r="42" customFormat="false" ht="15" hidden="false" customHeight="false" outlineLevel="0" collapsed="false">
      <c r="A42" s="0" t="s">
        <v>147</v>
      </c>
      <c r="B42" s="0" t="s">
        <v>148</v>
      </c>
      <c r="C42" s="0" t="s">
        <v>73</v>
      </c>
      <c r="D42" s="0" t="s">
        <v>74</v>
      </c>
      <c r="AA42" s="0" t="n">
        <v>36</v>
      </c>
      <c r="AK42" s="0" t="n">
        <v>33.9</v>
      </c>
      <c r="AS42" s="0" t="n">
        <v>33.4</v>
      </c>
      <c r="AU42" s="0" t="n">
        <v>31.7</v>
      </c>
      <c r="AY42" s="0" t="n">
        <v>33.9</v>
      </c>
      <c r="AZ42" s="0" t="n">
        <v>34.3</v>
      </c>
      <c r="BA42" s="1" t="n">
        <v>33.8</v>
      </c>
      <c r="BB42" s="1" t="n">
        <v>32.9</v>
      </c>
      <c r="BC42" s="1" t="n">
        <v>32.6</v>
      </c>
      <c r="BD42" s="1" t="n">
        <v>31.7</v>
      </c>
      <c r="BE42" s="1" t="n">
        <v>31.6</v>
      </c>
      <c r="BF42" s="1" t="n">
        <v>32.5</v>
      </c>
      <c r="BG42" s="1" t="n">
        <v>32.5</v>
      </c>
      <c r="BH42" s="1" t="n">
        <v>32.3</v>
      </c>
      <c r="BI42" s="1" t="n">
        <v>33</v>
      </c>
      <c r="BJ42" s="1" t="n">
        <v>32.7</v>
      </c>
      <c r="BK42" s="1" t="n">
        <v>33.1</v>
      </c>
      <c r="BL42" s="1" t="n">
        <v>34</v>
      </c>
      <c r="BM42" s="1" t="n">
        <v>33.7</v>
      </c>
    </row>
    <row r="43" customFormat="false" ht="15" hidden="false" customHeight="false" outlineLevel="0" collapsed="false">
      <c r="A43" s="0" t="s">
        <v>149</v>
      </c>
      <c r="B43" s="0" t="s">
        <v>150</v>
      </c>
      <c r="C43" s="0" t="s">
        <v>73</v>
      </c>
      <c r="D43" s="0" t="s">
        <v>74</v>
      </c>
    </row>
    <row r="44" customFormat="false" ht="15" hidden="false" customHeight="false" outlineLevel="0" collapsed="false">
      <c r="A44" s="0" t="s">
        <v>151</v>
      </c>
      <c r="B44" s="0" t="s">
        <v>152</v>
      </c>
      <c r="C44" s="0" t="s">
        <v>73</v>
      </c>
      <c r="D44" s="0" t="s">
        <v>74</v>
      </c>
      <c r="AF44" s="0" t="n">
        <v>56.2</v>
      </c>
      <c r="AI44" s="0" t="n">
        <v>57.2</v>
      </c>
      <c r="AK44" s="0" t="n">
        <v>54.8</v>
      </c>
      <c r="AM44" s="0" t="n">
        <v>56.4</v>
      </c>
      <c r="AO44" s="0" t="n">
        <v>54.9</v>
      </c>
      <c r="AQ44" s="0" t="n">
        <v>55.5</v>
      </c>
      <c r="AS44" s="0" t="n">
        <v>52.8</v>
      </c>
      <c r="AV44" s="0" t="n">
        <v>51.5</v>
      </c>
      <c r="AY44" s="0" t="n">
        <v>47.7</v>
      </c>
      <c r="BB44" s="1" t="n">
        <v>47.4</v>
      </c>
      <c r="BD44" s="1" t="n">
        <v>46.9</v>
      </c>
      <c r="BF44" s="1" t="n">
        <v>46.8</v>
      </c>
      <c r="BH44" s="1" t="n">
        <v>45.3</v>
      </c>
      <c r="BJ44" s="1" t="n">
        <v>45.3</v>
      </c>
      <c r="BM44" s="1" t="n">
        <v>47</v>
      </c>
      <c r="BO44" s="0" t="n">
        <v>43</v>
      </c>
    </row>
    <row r="45" customFormat="false" ht="15" hidden="false" customHeight="false" outlineLevel="0" collapsed="false">
      <c r="A45" s="0" t="s">
        <v>153</v>
      </c>
      <c r="B45" s="0" t="s">
        <v>154</v>
      </c>
      <c r="C45" s="0" t="s">
        <v>73</v>
      </c>
      <c r="D45" s="0" t="s">
        <v>74</v>
      </c>
      <c r="AI45" s="0" t="n">
        <v>32.2</v>
      </c>
      <c r="AL45" s="0" t="n">
        <v>33.9</v>
      </c>
      <c r="AO45" s="0" t="n">
        <v>35.2</v>
      </c>
      <c r="AR45" s="0" t="n">
        <v>38.7</v>
      </c>
      <c r="AU45" s="0" t="n">
        <v>42</v>
      </c>
      <c r="AX45" s="0" t="n">
        <v>40.9</v>
      </c>
      <c r="BA45" s="1" t="n">
        <v>43</v>
      </c>
      <c r="BC45" s="1" t="n">
        <v>43.7</v>
      </c>
      <c r="BD45" s="1" t="n">
        <v>42.4</v>
      </c>
      <c r="BE45" s="1" t="n">
        <v>42.2</v>
      </c>
      <c r="BF45" s="1" t="n">
        <v>39.7</v>
      </c>
      <c r="BG45" s="1" t="n">
        <v>39.2</v>
      </c>
      <c r="BH45" s="1" t="n">
        <v>38.6</v>
      </c>
      <c r="BI45" s="1" t="n">
        <v>38.5</v>
      </c>
      <c r="BJ45" s="1" t="n">
        <v>39.1</v>
      </c>
      <c r="BK45" s="1" t="n">
        <v>38.5</v>
      </c>
      <c r="BL45" s="1" t="n">
        <v>38.2</v>
      </c>
      <c r="BM45" s="1" t="n">
        <v>37.1</v>
      </c>
    </row>
    <row r="46" customFormat="false" ht="15" hidden="false" customHeight="false" outlineLevel="0" collapsed="false">
      <c r="A46" s="0" t="s">
        <v>155</v>
      </c>
      <c r="B46" s="0" t="s">
        <v>156</v>
      </c>
      <c r="C46" s="0" t="s">
        <v>73</v>
      </c>
      <c r="D46" s="0" t="s">
        <v>74</v>
      </c>
      <c r="AD46" s="0" t="n">
        <v>45.5</v>
      </c>
      <c r="AE46" s="0" t="n">
        <v>38</v>
      </c>
      <c r="AF46" s="0" t="n">
        <v>40.5</v>
      </c>
      <c r="AG46" s="0" t="n">
        <v>36.9</v>
      </c>
      <c r="AK46" s="0" t="n">
        <v>39.4</v>
      </c>
      <c r="AN46" s="0" t="n">
        <v>40.6</v>
      </c>
      <c r="AQ46" s="0" t="n">
        <v>39</v>
      </c>
      <c r="AU46" s="0" t="n">
        <v>41.3</v>
      </c>
      <c r="BA46" s="1" t="n">
        <v>43.2</v>
      </c>
      <c r="BH46" s="1" t="n">
        <v>41.5</v>
      </c>
      <c r="BK46" s="1" t="n">
        <v>37.2</v>
      </c>
      <c r="BN46" s="1" t="n">
        <v>35.3</v>
      </c>
    </row>
    <row r="47" customFormat="false" ht="15" hidden="false" customHeight="false" outlineLevel="0" collapsed="false">
      <c r="A47" s="0" t="s">
        <v>157</v>
      </c>
      <c r="B47" s="0" t="s">
        <v>158</v>
      </c>
      <c r="C47" s="0" t="s">
        <v>73</v>
      </c>
      <c r="D47" s="0" t="s">
        <v>74</v>
      </c>
      <c r="AO47" s="0" t="n">
        <v>44.4</v>
      </c>
      <c r="AT47" s="0" t="n">
        <v>42.1</v>
      </c>
      <c r="AZ47" s="0" t="n">
        <v>42.8</v>
      </c>
      <c r="BG47" s="1" t="n">
        <v>46.6</v>
      </c>
      <c r="BN47" s="1" t="n">
        <v>42.2</v>
      </c>
    </row>
    <row r="48" customFormat="false" ht="15" hidden="false" customHeight="false" outlineLevel="0" collapsed="false">
      <c r="A48" s="0" t="s">
        <v>159</v>
      </c>
      <c r="B48" s="0" t="s">
        <v>160</v>
      </c>
      <c r="C48" s="0" t="s">
        <v>73</v>
      </c>
      <c r="D48" s="0" t="s">
        <v>74</v>
      </c>
      <c r="AW48" s="0" t="n">
        <v>42.2</v>
      </c>
      <c r="BE48" s="1" t="n">
        <v>42.1</v>
      </c>
      <c r="BM48" s="1" t="n">
        <v>44.7</v>
      </c>
    </row>
    <row r="49" customFormat="false" ht="15" hidden="false" customHeight="false" outlineLevel="0" collapsed="false">
      <c r="A49" s="0" t="s">
        <v>161</v>
      </c>
      <c r="B49" s="0" t="s">
        <v>162</v>
      </c>
      <c r="C49" s="0" t="s">
        <v>73</v>
      </c>
      <c r="D49" s="0" t="s">
        <v>74</v>
      </c>
      <c r="AX49" s="0" t="n">
        <v>47.3</v>
      </c>
      <c r="BD49" s="1" t="n">
        <v>48.9</v>
      </c>
    </row>
    <row r="50" customFormat="false" ht="15" hidden="false" customHeight="false" outlineLevel="0" collapsed="false">
      <c r="A50" s="0" t="s">
        <v>163</v>
      </c>
      <c r="B50" s="0" t="s">
        <v>164</v>
      </c>
      <c r="C50" s="0" t="s">
        <v>73</v>
      </c>
      <c r="D50" s="0" t="s">
        <v>74</v>
      </c>
      <c r="Y50" s="0" t="n">
        <v>59.1</v>
      </c>
      <c r="AG50" s="0" t="n">
        <v>53.1</v>
      </c>
      <c r="AH50" s="0" t="n">
        <v>53.6</v>
      </c>
      <c r="AJ50" s="0" t="n">
        <v>51.3</v>
      </c>
      <c r="AK50" s="0" t="n">
        <v>51.5</v>
      </c>
      <c r="AO50" s="0" t="n">
        <v>56.9</v>
      </c>
      <c r="AR50" s="0" t="n">
        <v>58.7</v>
      </c>
      <c r="AS50" s="0" t="n">
        <v>58.7</v>
      </c>
      <c r="AT50" s="0" t="n">
        <v>57.5</v>
      </c>
      <c r="AU50" s="0" t="n">
        <v>56</v>
      </c>
      <c r="AV50" s="0" t="n">
        <v>53.6</v>
      </c>
      <c r="AW50" s="0" t="n">
        <v>55</v>
      </c>
      <c r="AX50" s="0" t="n">
        <v>53.9</v>
      </c>
      <c r="BA50" s="1" t="n">
        <v>55.3</v>
      </c>
      <c r="BB50" s="1" t="n">
        <v>54.3</v>
      </c>
      <c r="BC50" s="1" t="n">
        <v>54.6</v>
      </c>
      <c r="BD50" s="1" t="n">
        <v>53.5</v>
      </c>
      <c r="BE50" s="1" t="n">
        <v>52.6</v>
      </c>
      <c r="BF50" s="1" t="n">
        <v>52.6</v>
      </c>
      <c r="BG50" s="1" t="n">
        <v>52.6</v>
      </c>
      <c r="BH50" s="1" t="n">
        <v>51</v>
      </c>
      <c r="BI50" s="1" t="n">
        <v>50.6</v>
      </c>
      <c r="BJ50" s="1" t="n">
        <v>49.7</v>
      </c>
      <c r="BK50" s="1" t="n">
        <v>50.4</v>
      </c>
      <c r="BL50" s="1" t="n">
        <v>51.3</v>
      </c>
      <c r="BM50" s="1" t="n">
        <v>53.5</v>
      </c>
      <c r="BN50" s="1" t="n">
        <v>55.1</v>
      </c>
      <c r="BO50" s="0" t="n">
        <v>54.8</v>
      </c>
    </row>
    <row r="51" customFormat="false" ht="15" hidden="false" customHeight="false" outlineLevel="0" collapsed="false">
      <c r="A51" s="0" t="s">
        <v>165</v>
      </c>
      <c r="B51" s="0" t="s">
        <v>166</v>
      </c>
      <c r="C51" s="0" t="s">
        <v>73</v>
      </c>
      <c r="D51" s="0" t="s">
        <v>74</v>
      </c>
      <c r="AW51" s="0" t="n">
        <v>55.9</v>
      </c>
      <c r="BG51" s="1" t="n">
        <v>45.3</v>
      </c>
    </row>
    <row r="52" customFormat="false" ht="15" hidden="false" customHeight="false" outlineLevel="0" collapsed="false">
      <c r="A52" s="0" t="s">
        <v>167</v>
      </c>
      <c r="B52" s="0" t="s">
        <v>168</v>
      </c>
      <c r="C52" s="0" t="s">
        <v>73</v>
      </c>
      <c r="D52" s="0" t="s">
        <v>74</v>
      </c>
      <c r="AT52" s="0" t="n">
        <v>52.5</v>
      </c>
      <c r="AZ52" s="0" t="n">
        <v>47.2</v>
      </c>
      <c r="BH52" s="1" t="n">
        <v>42.4</v>
      </c>
    </row>
    <row r="53" customFormat="false" ht="15" hidden="false" customHeight="false" outlineLevel="0" collapsed="false">
      <c r="A53" s="0" t="s">
        <v>169</v>
      </c>
      <c r="B53" s="0" t="s">
        <v>170</v>
      </c>
      <c r="C53" s="0" t="s">
        <v>73</v>
      </c>
      <c r="D53" s="0" t="s">
        <v>74</v>
      </c>
      <c r="Z53" s="0" t="n">
        <v>47.5</v>
      </c>
      <c r="AE53" s="0" t="n">
        <v>34.4</v>
      </c>
      <c r="AH53" s="0" t="n">
        <v>45.6</v>
      </c>
      <c r="AI53" s="0" t="n">
        <v>45.3</v>
      </c>
      <c r="AJ53" s="0" t="n">
        <v>46.6</v>
      </c>
      <c r="AK53" s="0" t="n">
        <v>45.7</v>
      </c>
      <c r="AL53" s="0" t="n">
        <v>46</v>
      </c>
      <c r="AM53" s="0" t="n">
        <v>46.8</v>
      </c>
      <c r="AN53" s="0" t="n">
        <v>45.7</v>
      </c>
      <c r="AO53" s="0" t="n">
        <v>46.5</v>
      </c>
      <c r="AP53" s="0" t="n">
        <v>45.6</v>
      </c>
      <c r="AQ53" s="0" t="n">
        <v>45.7</v>
      </c>
      <c r="AR53" s="0" t="n">
        <v>47.7</v>
      </c>
      <c r="AS53" s="0" t="n">
        <v>47.4</v>
      </c>
      <c r="AT53" s="0" t="n">
        <v>51.5</v>
      </c>
      <c r="AU53" s="0" t="n">
        <v>51.8</v>
      </c>
      <c r="AV53" s="0" t="n">
        <v>49.3</v>
      </c>
      <c r="AW53" s="0" t="n">
        <v>48.4</v>
      </c>
      <c r="AX53" s="0" t="n">
        <v>47.5</v>
      </c>
      <c r="AY53" s="0" t="n">
        <v>49.3</v>
      </c>
      <c r="AZ53" s="0" t="n">
        <v>49.3</v>
      </c>
      <c r="BA53" s="1" t="n">
        <v>48.6</v>
      </c>
      <c r="BB53" s="1" t="n">
        <v>50.6</v>
      </c>
      <c r="BC53" s="1" t="n">
        <v>48</v>
      </c>
      <c r="BD53" s="1" t="n">
        <v>48.8</v>
      </c>
      <c r="BE53" s="1" t="n">
        <v>48.4</v>
      </c>
      <c r="BF53" s="1" t="n">
        <v>49.2</v>
      </c>
      <c r="BG53" s="1" t="n">
        <v>48.6</v>
      </c>
      <c r="BH53" s="1" t="n">
        <v>48.4</v>
      </c>
      <c r="BI53" s="1" t="n">
        <v>48.7</v>
      </c>
      <c r="BJ53" s="1" t="n">
        <v>48.3</v>
      </c>
      <c r="BK53" s="1" t="n">
        <v>48</v>
      </c>
      <c r="BL53" s="1" t="n">
        <v>48.2</v>
      </c>
      <c r="BM53" s="1" t="n">
        <v>49.2</v>
      </c>
      <c r="BN53" s="1" t="n">
        <v>48.7</v>
      </c>
      <c r="BO53" s="0" t="n">
        <v>47.2</v>
      </c>
    </row>
    <row r="54" customFormat="false" ht="15" hidden="false" customHeight="false" outlineLevel="0" collapsed="false">
      <c r="A54" s="0" t="s">
        <v>171</v>
      </c>
      <c r="B54" s="0" t="s">
        <v>172</v>
      </c>
      <c r="C54" s="0" t="s">
        <v>73</v>
      </c>
      <c r="D54" s="0" t="s">
        <v>74</v>
      </c>
    </row>
    <row r="55" customFormat="false" ht="15" hidden="false" customHeight="false" outlineLevel="0" collapsed="false">
      <c r="A55" s="0" t="s">
        <v>173</v>
      </c>
      <c r="B55" s="0" t="s">
        <v>174</v>
      </c>
      <c r="C55" s="0" t="s">
        <v>73</v>
      </c>
      <c r="D55" s="0" t="s">
        <v>74</v>
      </c>
    </row>
    <row r="56" customFormat="false" ht="15" hidden="false" customHeight="false" outlineLevel="0" collapsed="false">
      <c r="A56" s="0" t="s">
        <v>175</v>
      </c>
      <c r="B56" s="0" t="s">
        <v>176</v>
      </c>
      <c r="C56" s="0" t="s">
        <v>73</v>
      </c>
      <c r="D56" s="0" t="s">
        <v>74</v>
      </c>
    </row>
    <row r="57" customFormat="false" ht="15" hidden="false" customHeight="false" outlineLevel="0" collapsed="false">
      <c r="A57" s="0" t="s">
        <v>177</v>
      </c>
      <c r="B57" s="0" t="s">
        <v>178</v>
      </c>
      <c r="C57" s="0" t="s">
        <v>73</v>
      </c>
      <c r="D57" s="0" t="s">
        <v>74</v>
      </c>
    </row>
    <row r="58" s="3" customFormat="true" ht="15" hidden="false" customHeight="false" outlineLevel="0" collapsed="false">
      <c r="A58" s="3" t="s">
        <v>179</v>
      </c>
      <c r="B58" s="3" t="s">
        <v>180</v>
      </c>
      <c r="C58" s="3" t="s">
        <v>73</v>
      </c>
      <c r="D58" s="3" t="s">
        <v>74</v>
      </c>
      <c r="AW58" s="3" t="n">
        <v>30.1</v>
      </c>
      <c r="AX58" s="3" t="n">
        <v>30.3</v>
      </c>
      <c r="AY58" s="3" t="n">
        <v>31.1</v>
      </c>
      <c r="AZ58" s="3" t="n">
        <v>31.1</v>
      </c>
      <c r="BA58" s="1" t="n">
        <v>31.7</v>
      </c>
      <c r="BB58" s="1" t="n">
        <v>32.1</v>
      </c>
      <c r="BC58" s="1" t="n">
        <v>31.5</v>
      </c>
      <c r="BD58" s="1" t="n">
        <v>32.6</v>
      </c>
      <c r="BE58" s="1" t="n">
        <v>34.3</v>
      </c>
      <c r="BF58" s="1" t="n">
        <v>37</v>
      </c>
      <c r="BG58" s="1" t="n">
        <v>35.6</v>
      </c>
      <c r="BH58" s="1" t="n">
        <v>34</v>
      </c>
      <c r="BI58" s="1" t="n">
        <v>32.9</v>
      </c>
      <c r="BJ58" s="1" t="n">
        <v>31.4</v>
      </c>
      <c r="BK58" s="1" t="n">
        <v>32.7</v>
      </c>
      <c r="BL58" s="1" t="n">
        <v>31.2</v>
      </c>
      <c r="BM58" s="1" t="n">
        <v>31.7</v>
      </c>
      <c r="BN58" s="1" t="n">
        <v>31.3</v>
      </c>
      <c r="BQ58" s="3" t="n">
        <f aca="false">AVERAGE(BA58:BN58)</f>
        <v>32.8571428571429</v>
      </c>
    </row>
    <row r="59" s="3" customFormat="true" ht="15" hidden="false" customHeight="false" outlineLevel="0" collapsed="false">
      <c r="A59" s="3" t="s">
        <v>181</v>
      </c>
      <c r="B59" s="3" t="s">
        <v>182</v>
      </c>
      <c r="C59" s="3" t="s">
        <v>73</v>
      </c>
      <c r="D59" s="3" t="s">
        <v>74</v>
      </c>
      <c r="AK59" s="3" t="n">
        <v>20.7</v>
      </c>
      <c r="AL59" s="3" t="n">
        <v>26.6</v>
      </c>
      <c r="AO59" s="3" t="n">
        <v>25.8</v>
      </c>
      <c r="AU59" s="3" t="n">
        <v>26.6</v>
      </c>
      <c r="AW59" s="3" t="n">
        <v>27.5</v>
      </c>
      <c r="AX59" s="3" t="n">
        <v>26.9</v>
      </c>
      <c r="AY59" s="3" t="n">
        <v>26.7</v>
      </c>
      <c r="AZ59" s="3" t="n">
        <v>26</v>
      </c>
      <c r="BA59" s="1" t="n">
        <v>26.3</v>
      </c>
      <c r="BB59" s="1" t="n">
        <v>26.2</v>
      </c>
      <c r="BC59" s="1" t="n">
        <v>26.6</v>
      </c>
      <c r="BD59" s="1" t="n">
        <v>26.4</v>
      </c>
      <c r="BE59" s="1" t="n">
        <v>26.1</v>
      </c>
      <c r="BF59" s="1" t="n">
        <v>26.5</v>
      </c>
      <c r="BG59" s="1" t="n">
        <v>25.9</v>
      </c>
      <c r="BH59" s="1" t="n">
        <v>25.9</v>
      </c>
      <c r="BI59" s="1" t="n">
        <v>25.4</v>
      </c>
      <c r="BJ59" s="1" t="n">
        <v>24.9</v>
      </c>
      <c r="BK59" s="1" t="n">
        <v>25</v>
      </c>
      <c r="BL59" s="1" t="n">
        <v>25.3</v>
      </c>
      <c r="BM59" s="1" t="n">
        <v>26.2</v>
      </c>
      <c r="BN59" s="1" t="n">
        <v>26.2</v>
      </c>
      <c r="BQ59" s="3" t="n">
        <f aca="false">AVERAGE(BA59:BN59)</f>
        <v>25.9214285714286</v>
      </c>
    </row>
    <row r="60" s="3" customFormat="true" ht="15" hidden="false" customHeight="false" outlineLevel="0" collapsed="false">
      <c r="A60" s="3" t="s">
        <v>183</v>
      </c>
      <c r="B60" s="3" t="s">
        <v>184</v>
      </c>
      <c r="C60" s="3" t="s">
        <v>73</v>
      </c>
      <c r="D60" s="3" t="s">
        <v>74</v>
      </c>
      <c r="AJ60" s="3" t="n">
        <v>29.5</v>
      </c>
      <c r="AK60" s="3" t="n">
        <v>29</v>
      </c>
      <c r="AL60" s="3" t="n">
        <v>28.5</v>
      </c>
      <c r="AM60" s="3" t="n">
        <v>29.2</v>
      </c>
      <c r="AN60" s="3" t="n">
        <v>28.7</v>
      </c>
      <c r="AO60" s="3" t="n">
        <v>28</v>
      </c>
      <c r="AP60" s="3" t="n">
        <v>28.3</v>
      </c>
      <c r="AQ60" s="3" t="n">
        <v>28.1</v>
      </c>
      <c r="AR60" s="3" t="n">
        <v>29</v>
      </c>
      <c r="AS60" s="3" t="n">
        <v>28.8</v>
      </c>
      <c r="AT60" s="3" t="n">
        <v>29.9</v>
      </c>
      <c r="AU60" s="3" t="n">
        <v>29.9</v>
      </c>
      <c r="AV60" s="3" t="n">
        <v>29.9</v>
      </c>
      <c r="AW60" s="3" t="n">
        <v>30.2</v>
      </c>
      <c r="AX60" s="3" t="n">
        <v>31.6</v>
      </c>
      <c r="AY60" s="3" t="n">
        <v>31</v>
      </c>
      <c r="AZ60" s="3" t="n">
        <v>31.1</v>
      </c>
      <c r="BA60" s="1" t="n">
        <v>30.9</v>
      </c>
      <c r="BB60" s="1" t="n">
        <v>30.5</v>
      </c>
      <c r="BC60" s="1" t="n">
        <v>30.3</v>
      </c>
      <c r="BD60" s="1" t="n">
        <v>30.7</v>
      </c>
      <c r="BE60" s="1" t="n">
        <v>31.1</v>
      </c>
      <c r="BF60" s="1" t="n">
        <v>31.5</v>
      </c>
      <c r="BG60" s="1" t="n">
        <v>30.9</v>
      </c>
      <c r="BH60" s="1" t="n">
        <v>31.4</v>
      </c>
      <c r="BI60" s="1" t="n">
        <v>31.4</v>
      </c>
      <c r="BJ60" s="1" t="n">
        <v>31.9</v>
      </c>
      <c r="BK60" s="1" t="n">
        <v>31.8</v>
      </c>
      <c r="BL60" s="1" t="n">
        <v>31.7</v>
      </c>
      <c r="BM60" s="1" t="n">
        <v>31.6</v>
      </c>
      <c r="BN60" s="1" t="n">
        <v>31.2</v>
      </c>
      <c r="BQ60" s="3" t="n">
        <f aca="false">AVERAGE(BA60:BN60)</f>
        <v>31.2071428571429</v>
      </c>
    </row>
    <row r="61" customFormat="false" ht="15" hidden="false" customHeight="false" outlineLevel="0" collapsed="false">
      <c r="A61" s="0" t="s">
        <v>185</v>
      </c>
      <c r="B61" s="0" t="s">
        <v>186</v>
      </c>
      <c r="C61" s="0" t="s">
        <v>73</v>
      </c>
      <c r="D61" s="0" t="s">
        <v>74</v>
      </c>
      <c r="AU61" s="0" t="n">
        <v>40</v>
      </c>
      <c r="BE61" s="1" t="n">
        <v>45.1</v>
      </c>
      <c r="BF61" s="1" t="n">
        <v>44.1</v>
      </c>
      <c r="BJ61" s="1" t="n">
        <v>41.6</v>
      </c>
    </row>
    <row r="62" customFormat="false" ht="15" hidden="false" customHeight="false" outlineLevel="0" collapsed="false">
      <c r="A62" s="0" t="s">
        <v>187</v>
      </c>
      <c r="B62" s="0" t="s">
        <v>188</v>
      </c>
      <c r="C62" s="0" t="s">
        <v>73</v>
      </c>
      <c r="D62" s="0" t="s">
        <v>74</v>
      </c>
    </row>
    <row r="63" s="3" customFormat="true" ht="15" hidden="false" customHeight="false" outlineLevel="0" collapsed="false">
      <c r="A63" s="3" t="s">
        <v>189</v>
      </c>
      <c r="B63" s="3" t="s">
        <v>190</v>
      </c>
      <c r="C63" s="3" t="s">
        <v>73</v>
      </c>
      <c r="D63" s="3" t="s">
        <v>74</v>
      </c>
      <c r="AF63" s="3" t="n">
        <v>26.2</v>
      </c>
      <c r="AK63" s="3" t="n">
        <v>24.7</v>
      </c>
      <c r="AN63" s="3" t="n">
        <v>23</v>
      </c>
      <c r="AS63" s="3" t="n">
        <v>23.8</v>
      </c>
      <c r="AV63" s="3" t="n">
        <v>25.6</v>
      </c>
      <c r="AW63" s="3" t="n">
        <v>24.9</v>
      </c>
      <c r="AX63" s="3" t="n">
        <v>25.2</v>
      </c>
      <c r="AY63" s="3" t="n">
        <v>25.9</v>
      </c>
      <c r="AZ63" s="3" t="n">
        <v>26.2</v>
      </c>
      <c r="BA63" s="1" t="n">
        <v>25.2</v>
      </c>
      <c r="BB63" s="1" t="n">
        <v>26.7</v>
      </c>
      <c r="BC63" s="1" t="n">
        <v>27.2</v>
      </c>
      <c r="BD63" s="1" t="n">
        <v>27.3</v>
      </c>
      <c r="BE63" s="1" t="n">
        <v>27.8</v>
      </c>
      <c r="BF63" s="1" t="n">
        <v>28.5</v>
      </c>
      <c r="BG63" s="1" t="n">
        <v>28.4</v>
      </c>
      <c r="BH63" s="1" t="n">
        <v>28.2</v>
      </c>
      <c r="BI63" s="1" t="n">
        <v>28.2</v>
      </c>
      <c r="BJ63" s="1" t="n">
        <v>28.7</v>
      </c>
      <c r="BK63" s="1" t="n">
        <v>28.2</v>
      </c>
      <c r="BL63" s="1" t="n">
        <v>27.7</v>
      </c>
      <c r="BM63" s="1" t="n">
        <v>27.5</v>
      </c>
      <c r="BN63" s="1" t="n">
        <v>28.3</v>
      </c>
      <c r="BQ63" s="3" t="n">
        <f aca="false">AVERAGE(BA63:BN63)</f>
        <v>27.7071428571429</v>
      </c>
    </row>
    <row r="64" customFormat="false" ht="15" hidden="false" customHeight="false" outlineLevel="0" collapsed="false">
      <c r="A64" s="0" t="s">
        <v>191</v>
      </c>
      <c r="B64" s="0" t="s">
        <v>192</v>
      </c>
      <c r="C64" s="0" t="s">
        <v>73</v>
      </c>
      <c r="D64" s="0" t="s">
        <v>74</v>
      </c>
      <c r="AE64" s="0" t="n">
        <v>47.8</v>
      </c>
      <c r="AH64" s="0" t="n">
        <v>50.5</v>
      </c>
      <c r="AK64" s="0" t="n">
        <v>51.4</v>
      </c>
      <c r="AO64" s="0" t="n">
        <v>47.4</v>
      </c>
      <c r="AP64" s="0" t="n">
        <v>48.9</v>
      </c>
      <c r="AS64" s="0" t="n">
        <v>51.5</v>
      </c>
      <c r="AT64" s="0" t="n">
        <v>50</v>
      </c>
      <c r="AU64" s="0" t="n">
        <v>49.7</v>
      </c>
      <c r="AV64" s="0" t="n">
        <v>52.1</v>
      </c>
      <c r="AW64" s="0" t="n">
        <v>52.1</v>
      </c>
      <c r="AX64" s="0" t="n">
        <v>50</v>
      </c>
      <c r="AY64" s="0" t="n">
        <v>52</v>
      </c>
      <c r="AZ64" s="0" t="n">
        <v>48.9</v>
      </c>
      <c r="BA64" s="1" t="n">
        <v>48.1</v>
      </c>
      <c r="BB64" s="1" t="n">
        <v>48.9</v>
      </c>
      <c r="BC64" s="1" t="n">
        <v>47.3</v>
      </c>
      <c r="BD64" s="1" t="n">
        <v>47.7</v>
      </c>
      <c r="BE64" s="1" t="n">
        <v>46.1</v>
      </c>
      <c r="BF64" s="1" t="n">
        <v>47.7</v>
      </c>
      <c r="BG64" s="1" t="n">
        <v>44.3</v>
      </c>
      <c r="BH64" s="1" t="n">
        <v>45.2</v>
      </c>
      <c r="BI64" s="1" t="n">
        <v>45.7</v>
      </c>
      <c r="BJ64" s="1" t="n">
        <v>42.2</v>
      </c>
      <c r="BK64" s="1" t="n">
        <v>43.7</v>
      </c>
      <c r="BL64" s="1" t="n">
        <v>41.9</v>
      </c>
      <c r="BM64" s="1" t="n">
        <v>39.6</v>
      </c>
      <c r="BN64" s="1" t="n">
        <v>38.5</v>
      </c>
      <c r="BO64" s="0" t="n">
        <v>37</v>
      </c>
    </row>
    <row r="65" customFormat="false" ht="15" hidden="false" customHeight="false" outlineLevel="0" collapsed="false">
      <c r="A65" s="0" t="s">
        <v>193</v>
      </c>
      <c r="B65" s="0" t="s">
        <v>194</v>
      </c>
      <c r="C65" s="0" t="s">
        <v>73</v>
      </c>
      <c r="D65" s="0" t="s">
        <v>74</v>
      </c>
      <c r="AG65" s="0" t="n">
        <v>40.2</v>
      </c>
      <c r="AN65" s="0" t="n">
        <v>35.3</v>
      </c>
      <c r="BD65" s="1" t="n">
        <v>27.6</v>
      </c>
    </row>
    <row r="66" customFormat="false" ht="15" hidden="false" customHeight="false" outlineLevel="0" collapsed="false">
      <c r="A66" s="0" t="s">
        <v>195</v>
      </c>
      <c r="B66" s="0" t="s">
        <v>196</v>
      </c>
      <c r="C66" s="0" t="s">
        <v>73</v>
      </c>
      <c r="D66" s="0" t="s">
        <v>74</v>
      </c>
    </row>
    <row r="67" customFormat="false" ht="15" hidden="false" customHeight="false" outlineLevel="0" collapsed="false">
      <c r="A67" s="0" t="s">
        <v>197</v>
      </c>
      <c r="B67" s="0" t="s">
        <v>198</v>
      </c>
      <c r="C67" s="0" t="s">
        <v>73</v>
      </c>
      <c r="D67" s="0" t="s">
        <v>74</v>
      </c>
    </row>
    <row r="68" customFormat="false" ht="15" hidden="false" customHeight="false" outlineLevel="0" collapsed="false">
      <c r="A68" s="0" t="s">
        <v>199</v>
      </c>
      <c r="B68" s="0" t="s">
        <v>200</v>
      </c>
      <c r="C68" s="0" t="s">
        <v>73</v>
      </c>
      <c r="D68" s="0" t="s">
        <v>74</v>
      </c>
    </row>
    <row r="69" customFormat="false" ht="15" hidden="false" customHeight="false" outlineLevel="0" collapsed="false">
      <c r="A69" s="0" t="s">
        <v>201</v>
      </c>
      <c r="B69" s="0" t="s">
        <v>202</v>
      </c>
      <c r="C69" s="0" t="s">
        <v>73</v>
      </c>
      <c r="D69" s="0" t="s">
        <v>74</v>
      </c>
    </row>
    <row r="70" customFormat="false" ht="15" hidden="false" customHeight="false" outlineLevel="0" collapsed="false">
      <c r="A70" s="0" t="s">
        <v>203</v>
      </c>
      <c r="B70" s="0" t="s">
        <v>204</v>
      </c>
      <c r="C70" s="0" t="s">
        <v>73</v>
      </c>
      <c r="D70" s="0" t="s">
        <v>74</v>
      </c>
    </row>
    <row r="71" customFormat="false" ht="15" hidden="false" customHeight="false" outlineLevel="0" collapsed="false">
      <c r="A71" s="0" t="s">
        <v>205</v>
      </c>
      <c r="B71" s="0" t="s">
        <v>206</v>
      </c>
      <c r="C71" s="0" t="s">
        <v>73</v>
      </c>
      <c r="D71" s="0" t="s">
        <v>74</v>
      </c>
      <c r="AF71" s="0" t="n">
        <v>50.5</v>
      </c>
      <c r="AM71" s="0" t="n">
        <v>53.4</v>
      </c>
      <c r="AN71" s="0" t="n">
        <v>51</v>
      </c>
      <c r="AQ71" s="0" t="n">
        <v>49.7</v>
      </c>
      <c r="AR71" s="0" t="n">
        <v>58.6</v>
      </c>
      <c r="AS71" s="0" t="n">
        <v>56.4</v>
      </c>
      <c r="AV71" s="0" t="n">
        <v>53.5</v>
      </c>
      <c r="AW71" s="0" t="n">
        <v>53.9</v>
      </c>
      <c r="AX71" s="0" t="n">
        <v>53.1</v>
      </c>
      <c r="AY71" s="0" t="n">
        <v>52.3</v>
      </c>
      <c r="AZ71" s="0" t="n">
        <v>53.4</v>
      </c>
      <c r="BA71" s="1" t="n">
        <v>49.8</v>
      </c>
      <c r="BB71" s="1" t="n">
        <v>48.5</v>
      </c>
      <c r="BC71" s="1" t="n">
        <v>48.8</v>
      </c>
      <c r="BD71" s="1" t="n">
        <v>45.9</v>
      </c>
      <c r="BE71" s="1" t="n">
        <v>46.1</v>
      </c>
      <c r="BF71" s="1" t="n">
        <v>46.9</v>
      </c>
      <c r="BG71" s="1" t="n">
        <v>45</v>
      </c>
      <c r="BH71" s="1" t="n">
        <v>46</v>
      </c>
      <c r="BI71" s="1" t="n">
        <v>45</v>
      </c>
      <c r="BJ71" s="1" t="n">
        <v>44.7</v>
      </c>
      <c r="BK71" s="1" t="n">
        <v>45.4</v>
      </c>
      <c r="BL71" s="1" t="n">
        <v>45.7</v>
      </c>
      <c r="BM71" s="1" t="n">
        <v>47.3</v>
      </c>
      <c r="BN71" s="1" t="n">
        <v>45.8</v>
      </c>
      <c r="BO71" s="0" t="n">
        <v>45.5</v>
      </c>
    </row>
    <row r="72" customFormat="false" ht="15" hidden="false" customHeight="false" outlineLevel="0" collapsed="false">
      <c r="A72" s="0" t="s">
        <v>207</v>
      </c>
      <c r="B72" s="0" t="s">
        <v>208</v>
      </c>
      <c r="C72" s="0" t="s">
        <v>73</v>
      </c>
      <c r="D72" s="0" t="s">
        <v>74</v>
      </c>
      <c r="AI72" s="0" t="n">
        <v>32</v>
      </c>
      <c r="AN72" s="0" t="n">
        <v>30.1</v>
      </c>
      <c r="AR72" s="0" t="n">
        <v>32.8</v>
      </c>
      <c r="AW72" s="0" t="n">
        <v>31.8</v>
      </c>
      <c r="BA72" s="1" t="n">
        <v>31.1</v>
      </c>
      <c r="BC72" s="1" t="n">
        <v>30.2</v>
      </c>
      <c r="BE72" s="1" t="n">
        <v>28.3</v>
      </c>
      <c r="BH72" s="1" t="n">
        <v>31.8</v>
      </c>
      <c r="BJ72" s="1" t="n">
        <v>31.5</v>
      </c>
      <c r="BL72" s="1" t="n">
        <v>31.9</v>
      </c>
    </row>
    <row r="73" s="4" customFormat="true" ht="15" hidden="false" customHeight="false" outlineLevel="0" collapsed="false">
      <c r="A73" s="4" t="s">
        <v>209</v>
      </c>
      <c r="B73" s="4" t="s">
        <v>210</v>
      </c>
      <c r="C73" s="4" t="s">
        <v>73</v>
      </c>
      <c r="D73" s="4" t="s">
        <v>74</v>
      </c>
      <c r="BA73" s="1"/>
      <c r="BB73" s="1"/>
      <c r="BC73" s="1"/>
      <c r="BD73" s="1"/>
      <c r="BE73" s="1"/>
      <c r="BF73" s="1"/>
      <c r="BG73" s="1"/>
      <c r="BH73" s="1"/>
      <c r="BI73" s="1"/>
      <c r="BJ73" s="1"/>
      <c r="BK73" s="1"/>
      <c r="BL73" s="1"/>
      <c r="BM73" s="1"/>
      <c r="BN73" s="1"/>
    </row>
    <row r="74" customFormat="false" ht="15" hidden="false" customHeight="false" outlineLevel="0" collapsed="false">
      <c r="A74" s="0" t="s">
        <v>211</v>
      </c>
      <c r="B74" s="0" t="s">
        <v>212</v>
      </c>
      <c r="C74" s="0" t="s">
        <v>73</v>
      </c>
      <c r="D74" s="0" t="s">
        <v>74</v>
      </c>
    </row>
    <row r="75" s="3" customFormat="true" ht="15" hidden="false" customHeight="false" outlineLevel="0" collapsed="false">
      <c r="A75" s="3" t="s">
        <v>213</v>
      </c>
      <c r="B75" s="3" t="s">
        <v>214</v>
      </c>
      <c r="C75" s="3" t="s">
        <v>73</v>
      </c>
      <c r="D75" s="3" t="s">
        <v>74</v>
      </c>
      <c r="Y75" s="3" t="n">
        <v>34.5</v>
      </c>
      <c r="AD75" s="3" t="n">
        <v>34.4</v>
      </c>
      <c r="AI75" s="3" t="n">
        <v>32</v>
      </c>
      <c r="AL75" s="3" t="n">
        <v>35.7</v>
      </c>
      <c r="AM75" s="3" t="n">
        <v>35.1</v>
      </c>
      <c r="AN75" s="3" t="n">
        <v>35.7</v>
      </c>
      <c r="AO75" s="3" t="n">
        <v>36.5</v>
      </c>
      <c r="AP75" s="3" t="n">
        <v>35.3</v>
      </c>
      <c r="AQ75" s="3" t="n">
        <v>34.6</v>
      </c>
      <c r="AR75" s="3" t="n">
        <v>33.8</v>
      </c>
      <c r="AS75" s="3" t="n">
        <v>34.1</v>
      </c>
      <c r="AV75" s="3" t="n">
        <v>31.8</v>
      </c>
      <c r="AW75" s="3" t="n">
        <v>33.3</v>
      </c>
      <c r="AX75" s="3" t="n">
        <v>32.4</v>
      </c>
      <c r="AY75" s="3" t="n">
        <v>33.5</v>
      </c>
      <c r="AZ75" s="3" t="n">
        <v>34.1</v>
      </c>
      <c r="BA75" s="1" t="n">
        <v>34.2</v>
      </c>
      <c r="BB75" s="1" t="n">
        <v>34.9</v>
      </c>
      <c r="BC75" s="1" t="n">
        <v>35.2</v>
      </c>
      <c r="BD75" s="1" t="n">
        <v>35.7</v>
      </c>
      <c r="BE75" s="1" t="n">
        <v>35.4</v>
      </c>
      <c r="BF75" s="1" t="n">
        <v>36.2</v>
      </c>
      <c r="BG75" s="1" t="n">
        <v>36.1</v>
      </c>
      <c r="BH75" s="1" t="n">
        <v>36.2</v>
      </c>
      <c r="BI75" s="1" t="n">
        <v>35.8</v>
      </c>
      <c r="BJ75" s="1" t="n">
        <v>34.7</v>
      </c>
      <c r="BK75" s="1" t="n">
        <v>34.7</v>
      </c>
      <c r="BL75" s="1" t="n">
        <v>34.3</v>
      </c>
      <c r="BM75" s="1" t="n">
        <v>34.9</v>
      </c>
      <c r="BN75" s="1" t="n">
        <v>33.9</v>
      </c>
      <c r="BQ75" s="3" t="n">
        <f aca="false">AVERAGE(BA75:BN75)</f>
        <v>35.1571428571429</v>
      </c>
    </row>
    <row r="76" s="3" customFormat="true" ht="15" hidden="false" customHeight="false" outlineLevel="0" collapsed="false">
      <c r="A76" s="3" t="s">
        <v>215</v>
      </c>
      <c r="B76" s="3" t="s">
        <v>216</v>
      </c>
      <c r="C76" s="3" t="s">
        <v>73</v>
      </c>
      <c r="D76" s="3" t="s">
        <v>74</v>
      </c>
      <c r="AV76" s="3" t="n">
        <v>37.2</v>
      </c>
      <c r="AW76" s="3" t="n">
        <v>33.6</v>
      </c>
      <c r="AX76" s="3" t="n">
        <v>33.4</v>
      </c>
      <c r="AY76" s="3" t="n">
        <v>33.7</v>
      </c>
      <c r="AZ76" s="3" t="n">
        <v>31.2</v>
      </c>
      <c r="BA76" s="1" t="n">
        <v>31.9</v>
      </c>
      <c r="BB76" s="1" t="n">
        <v>31.4</v>
      </c>
      <c r="BC76" s="1" t="n">
        <v>32</v>
      </c>
      <c r="BD76" s="1" t="n">
        <v>32.5</v>
      </c>
      <c r="BE76" s="1" t="n">
        <v>32.9</v>
      </c>
      <c r="BF76" s="1" t="n">
        <v>35.1</v>
      </c>
      <c r="BG76" s="1" t="n">
        <v>34.6</v>
      </c>
      <c r="BH76" s="1" t="n">
        <v>32.7</v>
      </c>
      <c r="BI76" s="1" t="n">
        <v>31.2</v>
      </c>
      <c r="BJ76" s="1" t="n">
        <v>30.4</v>
      </c>
      <c r="BK76" s="1" t="n">
        <v>30.3</v>
      </c>
      <c r="BL76" s="1" t="n">
        <v>30.8</v>
      </c>
      <c r="BM76" s="1" t="n">
        <v>30.7</v>
      </c>
      <c r="BN76" s="1" t="n">
        <v>31.8</v>
      </c>
      <c r="BQ76" s="3" t="n">
        <f aca="false">AVERAGE(BA76:BN76)</f>
        <v>32.0214285714286</v>
      </c>
    </row>
    <row r="77" s="4" customFormat="true" ht="15" hidden="false" customHeight="false" outlineLevel="0" collapsed="false">
      <c r="A77" s="4" t="s">
        <v>217</v>
      </c>
      <c r="B77" s="4" t="s">
        <v>218</v>
      </c>
      <c r="C77" s="4" t="s">
        <v>73</v>
      </c>
      <c r="D77" s="4" t="s">
        <v>74</v>
      </c>
      <c r="AN77" s="4" t="n">
        <v>44.6</v>
      </c>
      <c r="AR77" s="4" t="n">
        <v>30</v>
      </c>
      <c r="AW77" s="4" t="n">
        <v>29.8</v>
      </c>
      <c r="BA77" s="1"/>
      <c r="BB77" s="1"/>
      <c r="BC77" s="1" t="n">
        <v>33.2</v>
      </c>
      <c r="BD77" s="1"/>
      <c r="BE77" s="1"/>
      <c r="BF77" s="1"/>
      <c r="BG77" s="1"/>
      <c r="BH77" s="1" t="n">
        <v>35</v>
      </c>
      <c r="BI77" s="1"/>
      <c r="BJ77" s="1"/>
      <c r="BK77" s="1"/>
      <c r="BL77" s="1"/>
      <c r="BM77" s="1"/>
      <c r="BN77" s="1"/>
    </row>
    <row r="78" s="3" customFormat="true" ht="15" hidden="false" customHeight="false" outlineLevel="0" collapsed="false">
      <c r="A78" s="3" t="s">
        <v>219</v>
      </c>
      <c r="B78" s="3" t="s">
        <v>220</v>
      </c>
      <c r="C78" s="3" t="s">
        <v>73</v>
      </c>
      <c r="D78" s="3" t="s">
        <v>74</v>
      </c>
      <c r="BA78" s="1"/>
      <c r="BB78" s="1"/>
      <c r="BC78" s="1"/>
      <c r="BD78" s="1"/>
      <c r="BE78" s="1"/>
      <c r="BF78" s="1"/>
      <c r="BG78" s="1"/>
      <c r="BH78" s="1"/>
      <c r="BI78" s="1"/>
      <c r="BJ78" s="1"/>
      <c r="BK78" s="1"/>
      <c r="BL78" s="1"/>
      <c r="BM78" s="1"/>
      <c r="BN78" s="1"/>
      <c r="BQ78" s="3" t="e">
        <f aca="false">AVERAGE(BA78:BN78)</f>
        <v>#DIV/0!</v>
      </c>
    </row>
    <row r="79" customFormat="false" ht="15" hidden="false" customHeight="false" outlineLevel="0" collapsed="false">
      <c r="A79" s="0" t="s">
        <v>221</v>
      </c>
      <c r="B79" s="0" t="s">
        <v>222</v>
      </c>
      <c r="C79" s="0" t="s">
        <v>73</v>
      </c>
      <c r="D79" s="0" t="s">
        <v>74</v>
      </c>
    </row>
    <row r="80" s="3" customFormat="true" ht="15" hidden="false" customHeight="false" outlineLevel="0" collapsed="false">
      <c r="A80" s="3" t="s">
        <v>223</v>
      </c>
      <c r="B80" s="3" t="s">
        <v>224</v>
      </c>
      <c r="C80" s="3" t="s">
        <v>73</v>
      </c>
      <c r="D80" s="3" t="s">
        <v>74</v>
      </c>
      <c r="AF80" s="3" t="n">
        <v>22.2</v>
      </c>
      <c r="AJ80" s="3" t="n">
        <v>22.9</v>
      </c>
      <c r="AN80" s="3" t="n">
        <v>23.5</v>
      </c>
      <c r="AS80" s="3" t="n">
        <v>27.2</v>
      </c>
      <c r="AV80" s="3" t="n">
        <v>27.7</v>
      </c>
      <c r="AW80" s="3" t="n">
        <v>27.9</v>
      </c>
      <c r="AX80" s="3" t="n">
        <v>27.6</v>
      </c>
      <c r="AY80" s="3" t="n">
        <v>28</v>
      </c>
      <c r="AZ80" s="3" t="n">
        <v>28.3</v>
      </c>
      <c r="BA80" s="1" t="n">
        <v>27.8</v>
      </c>
      <c r="BB80" s="1" t="n">
        <v>27.5</v>
      </c>
      <c r="BC80" s="1" t="n">
        <v>27.7</v>
      </c>
      <c r="BD80" s="1" t="n">
        <v>27.6</v>
      </c>
      <c r="BE80" s="1" t="n">
        <v>27.1</v>
      </c>
      <c r="BF80" s="1" t="n">
        <v>27.2</v>
      </c>
      <c r="BG80" s="1" t="n">
        <v>26.8</v>
      </c>
      <c r="BH80" s="1" t="n">
        <v>27.1</v>
      </c>
      <c r="BI80" s="1" t="n">
        <v>27.1</v>
      </c>
      <c r="BJ80" s="1" t="n">
        <v>27.4</v>
      </c>
      <c r="BK80" s="1" t="n">
        <v>27.3</v>
      </c>
      <c r="BL80" s="1" t="n">
        <v>27.7</v>
      </c>
      <c r="BM80" s="1" t="n">
        <v>27.1</v>
      </c>
      <c r="BN80" s="1" t="n">
        <v>27.7</v>
      </c>
      <c r="BQ80" s="3" t="n">
        <f aca="false">AVERAGE(BA80:BN80)</f>
        <v>27.3642857142857</v>
      </c>
    </row>
    <row r="81" customFormat="false" ht="15" hidden="false" customHeight="false" outlineLevel="0" collapsed="false">
      <c r="A81" s="0" t="s">
        <v>225</v>
      </c>
      <c r="B81" s="0" t="s">
        <v>226</v>
      </c>
      <c r="C81" s="0" t="s">
        <v>73</v>
      </c>
      <c r="D81" s="0" t="s">
        <v>74</v>
      </c>
      <c r="AU81" s="0" t="n">
        <v>38.1</v>
      </c>
      <c r="BA81" s="1" t="n">
        <v>40.4</v>
      </c>
      <c r="BF81" s="1" t="n">
        <v>36.7</v>
      </c>
      <c r="BL81" s="1" t="n">
        <v>30.7</v>
      </c>
    </row>
    <row r="82" s="3" customFormat="true" ht="15" hidden="false" customHeight="false" outlineLevel="0" collapsed="false">
      <c r="A82" s="3" t="s">
        <v>227</v>
      </c>
      <c r="B82" s="3" t="s">
        <v>228</v>
      </c>
      <c r="C82" s="3" t="s">
        <v>73</v>
      </c>
      <c r="D82" s="3" t="s">
        <v>74</v>
      </c>
      <c r="O82" s="3" t="n">
        <v>37.1</v>
      </c>
      <c r="T82" s="3" t="n">
        <v>35.9</v>
      </c>
      <c r="X82" s="3" t="n">
        <v>34</v>
      </c>
      <c r="AC82" s="3" t="n">
        <v>33.4</v>
      </c>
      <c r="AI82" s="3" t="n">
        <v>32.1</v>
      </c>
      <c r="AO82" s="3" t="n">
        <v>32</v>
      </c>
      <c r="AP82" s="3" t="n">
        <v>31.9</v>
      </c>
      <c r="AQ82" s="3" t="n">
        <v>31.7</v>
      </c>
      <c r="AR82" s="3" t="n">
        <v>32.5</v>
      </c>
      <c r="AS82" s="3" t="n">
        <v>32.6</v>
      </c>
      <c r="AT82" s="3" t="n">
        <v>32.5</v>
      </c>
      <c r="AU82" s="3" t="n">
        <v>31.8</v>
      </c>
      <c r="AV82" s="3" t="n">
        <v>31.4</v>
      </c>
      <c r="AW82" s="3" t="n">
        <v>30.6</v>
      </c>
      <c r="AX82" s="3" t="n">
        <v>29.8</v>
      </c>
      <c r="AY82" s="3" t="n">
        <v>29.7</v>
      </c>
      <c r="AZ82" s="3" t="n">
        <v>32.4</v>
      </c>
      <c r="BA82" s="1" t="n">
        <v>33</v>
      </c>
      <c r="BB82" s="1" t="n">
        <v>32.7</v>
      </c>
      <c r="BC82" s="1" t="n">
        <v>33.7</v>
      </c>
      <c r="BD82" s="1" t="n">
        <v>33.3</v>
      </c>
      <c r="BE82" s="1" t="n">
        <v>33.1</v>
      </c>
      <c r="BF82" s="1" t="n">
        <v>32.5</v>
      </c>
      <c r="BG82" s="1" t="n">
        <v>32.3</v>
      </c>
      <c r="BH82" s="1" t="n">
        <v>32.7</v>
      </c>
      <c r="BI82" s="1" t="n">
        <v>31.9</v>
      </c>
      <c r="BJ82" s="1" t="n">
        <v>31.6</v>
      </c>
      <c r="BK82" s="1" t="n">
        <v>32.4</v>
      </c>
      <c r="BL82" s="1" t="n">
        <v>31.2</v>
      </c>
      <c r="BM82" s="1" t="n">
        <v>30.7</v>
      </c>
      <c r="BN82" s="1" t="n">
        <v>31.5</v>
      </c>
      <c r="BQ82" s="3" t="n">
        <f aca="false">AVERAGE(BA82:BN82)</f>
        <v>32.3285714285714</v>
      </c>
    </row>
    <row r="83" customFormat="false" ht="15" hidden="false" customHeight="false" outlineLevel="0" collapsed="false">
      <c r="A83" s="0" t="s">
        <v>229</v>
      </c>
      <c r="B83" s="0" t="s">
        <v>230</v>
      </c>
      <c r="C83" s="0" t="s">
        <v>73</v>
      </c>
      <c r="D83" s="0" t="s">
        <v>74</v>
      </c>
    </row>
    <row r="84" customFormat="false" ht="15" hidden="false" customHeight="false" outlineLevel="0" collapsed="false">
      <c r="A84" s="0" t="s">
        <v>231</v>
      </c>
      <c r="B84" s="0" t="s">
        <v>232</v>
      </c>
      <c r="C84" s="0" t="s">
        <v>73</v>
      </c>
      <c r="D84" s="0" t="s">
        <v>74</v>
      </c>
      <c r="AX84" s="0" t="n">
        <v>42.4</v>
      </c>
      <c r="BF84" s="1" t="n">
        <v>40.1</v>
      </c>
    </row>
    <row r="85" customFormat="false" ht="15" hidden="false" customHeight="false" outlineLevel="0" collapsed="false">
      <c r="A85" s="0" t="s">
        <v>233</v>
      </c>
      <c r="B85" s="0" t="s">
        <v>234</v>
      </c>
      <c r="C85" s="0" t="s">
        <v>73</v>
      </c>
      <c r="D85" s="0" t="s">
        <v>74</v>
      </c>
      <c r="AX85" s="0" t="n">
        <v>42.2</v>
      </c>
      <c r="BJ85" s="1" t="n">
        <v>38</v>
      </c>
    </row>
    <row r="86" customFormat="false" ht="15" hidden="false" customHeight="false" outlineLevel="0" collapsed="false">
      <c r="A86" s="0" t="s">
        <v>235</v>
      </c>
      <c r="B86" s="0" t="s">
        <v>236</v>
      </c>
      <c r="C86" s="0" t="s">
        <v>73</v>
      </c>
      <c r="D86" s="0" t="s">
        <v>74</v>
      </c>
      <c r="M86" s="0" t="n">
        <v>26.8</v>
      </c>
      <c r="N86" s="0" t="n">
        <v>27.9</v>
      </c>
      <c r="O86" s="0" t="n">
        <v>28</v>
      </c>
      <c r="P86" s="0" t="n">
        <v>29.3</v>
      </c>
      <c r="Q86" s="0" t="n">
        <v>28.8</v>
      </c>
      <c r="R86" s="0" t="n">
        <v>28.8</v>
      </c>
      <c r="S86" s="0" t="n">
        <v>29</v>
      </c>
      <c r="T86" s="0" t="n">
        <v>27.9</v>
      </c>
      <c r="U86" s="0" t="n">
        <v>27.6</v>
      </c>
      <c r="V86" s="0" t="n">
        <v>27.1</v>
      </c>
      <c r="W86" s="0" t="n">
        <v>27.2</v>
      </c>
      <c r="X86" s="0" t="n">
        <v>27.4</v>
      </c>
      <c r="Y86" s="0" t="n">
        <v>28.5</v>
      </c>
      <c r="Z86" s="0" t="n">
        <v>29.7</v>
      </c>
      <c r="AA86" s="0" t="n">
        <v>29.9</v>
      </c>
      <c r="AB86" s="0" t="n">
        <v>29.8</v>
      </c>
      <c r="AC86" s="0" t="n">
        <v>29.2</v>
      </c>
      <c r="AD86" s="0" t="n">
        <v>30.4</v>
      </c>
      <c r="AE86" s="0" t="n">
        <v>31.9</v>
      </c>
      <c r="AF86" s="0" t="n">
        <v>33.9</v>
      </c>
      <c r="AG86" s="0" t="n">
        <v>34.3</v>
      </c>
      <c r="AH86" s="0" t="n">
        <v>33.4</v>
      </c>
      <c r="AI86" s="0" t="n">
        <v>35.7</v>
      </c>
      <c r="AJ86" s="0" t="n">
        <v>35</v>
      </c>
      <c r="AK86" s="0" t="n">
        <v>35</v>
      </c>
      <c r="AL86" s="0" t="n">
        <v>35.1</v>
      </c>
      <c r="AM86" s="0" t="n">
        <v>36</v>
      </c>
      <c r="AN86" s="0" t="n">
        <v>35.5</v>
      </c>
      <c r="AO86" s="0" t="n">
        <v>35.3</v>
      </c>
      <c r="AP86" s="0" t="n">
        <v>35.7</v>
      </c>
      <c r="AQ86" s="0" t="n">
        <v>36.6</v>
      </c>
      <c r="AR86" s="0" t="n">
        <v>36.8</v>
      </c>
      <c r="AS86" s="0" t="n">
        <v>38.8</v>
      </c>
      <c r="AT86" s="0" t="n">
        <v>37.1</v>
      </c>
      <c r="AU86" s="0" t="n">
        <v>35.1</v>
      </c>
      <c r="AV86" s="0" t="n">
        <v>34.9</v>
      </c>
      <c r="AW86" s="0" t="n">
        <v>34.8</v>
      </c>
      <c r="AX86" s="0" t="n">
        <v>35.5</v>
      </c>
      <c r="AY86" s="0" t="n">
        <v>35.9</v>
      </c>
      <c r="AZ86" s="0" t="n">
        <v>34.4</v>
      </c>
      <c r="BA86" s="1" t="n">
        <v>35.4</v>
      </c>
      <c r="BB86" s="1" t="n">
        <v>35.1</v>
      </c>
      <c r="BC86" s="1" t="n">
        <v>33.7</v>
      </c>
      <c r="BD86" s="1" t="n">
        <v>33.2</v>
      </c>
      <c r="BE86" s="1" t="n">
        <v>33.1</v>
      </c>
      <c r="BF86" s="1" t="n">
        <v>32.7</v>
      </c>
      <c r="BG86" s="1" t="n">
        <v>33.1</v>
      </c>
      <c r="BH86" s="1" t="n">
        <v>33.3</v>
      </c>
      <c r="BI86" s="1" t="n">
        <v>33.1</v>
      </c>
      <c r="BJ86" s="1" t="n">
        <v>32.6</v>
      </c>
      <c r="BK86" s="1" t="n">
        <v>33.7</v>
      </c>
      <c r="BL86" s="1" t="n">
        <v>32.8</v>
      </c>
      <c r="BM86" s="1" t="n">
        <v>32.6</v>
      </c>
      <c r="BN86" s="1" t="n">
        <v>32.4</v>
      </c>
    </row>
    <row r="87" customFormat="false" ht="15" hidden="false" customHeight="false" outlineLevel="0" collapsed="false">
      <c r="A87" s="0" t="s">
        <v>237</v>
      </c>
      <c r="B87" s="0" t="s">
        <v>238</v>
      </c>
      <c r="C87" s="0" t="s">
        <v>73</v>
      </c>
      <c r="D87" s="0" t="s">
        <v>74</v>
      </c>
      <c r="AO87" s="0" t="n">
        <v>37.1</v>
      </c>
      <c r="AP87" s="0" t="n">
        <v>40.7</v>
      </c>
      <c r="AQ87" s="0" t="n">
        <v>41.3</v>
      </c>
      <c r="AR87" s="0" t="n">
        <v>40.1</v>
      </c>
      <c r="AS87" s="0" t="n">
        <v>40.5</v>
      </c>
      <c r="AT87" s="0" t="n">
        <v>39.6</v>
      </c>
      <c r="AU87" s="0" t="n">
        <v>37.2</v>
      </c>
      <c r="AV87" s="0" t="n">
        <v>36.7</v>
      </c>
      <c r="AW87" s="0" t="n">
        <v>36.2</v>
      </c>
      <c r="AX87" s="0" t="n">
        <v>37.4</v>
      </c>
      <c r="AY87" s="0" t="n">
        <v>36.9</v>
      </c>
      <c r="AZ87" s="0" t="n">
        <v>38.1</v>
      </c>
      <c r="BA87" s="1" t="n">
        <v>38.5</v>
      </c>
      <c r="BB87" s="1" t="n">
        <v>38.2</v>
      </c>
      <c r="BC87" s="1" t="n">
        <v>39.5</v>
      </c>
      <c r="BD87" s="1" t="n">
        <v>39.6</v>
      </c>
      <c r="BE87" s="1" t="n">
        <v>39</v>
      </c>
      <c r="BF87" s="1" t="n">
        <v>38.6</v>
      </c>
      <c r="BG87" s="1" t="n">
        <v>37.6</v>
      </c>
      <c r="BH87" s="1" t="n">
        <v>36.5</v>
      </c>
      <c r="BI87" s="1" t="n">
        <v>36.6</v>
      </c>
      <c r="BJ87" s="1" t="n">
        <v>37.9</v>
      </c>
      <c r="BK87" s="1" t="n">
        <v>36.4</v>
      </c>
      <c r="BL87" s="1" t="n">
        <v>35.9</v>
      </c>
      <c r="BM87" s="1" t="n">
        <v>34.5</v>
      </c>
      <c r="BN87" s="1" t="n">
        <v>34.2</v>
      </c>
    </row>
    <row r="88" customFormat="false" ht="15" hidden="false" customHeight="false" outlineLevel="0" collapsed="false">
      <c r="A88" s="0" t="s">
        <v>239</v>
      </c>
      <c r="B88" s="0" t="s">
        <v>240</v>
      </c>
      <c r="C88" s="0" t="s">
        <v>73</v>
      </c>
      <c r="D88" s="0" t="s">
        <v>74</v>
      </c>
      <c r="AF88" s="0" t="n">
        <v>35.3</v>
      </c>
      <c r="AG88" s="0" t="n">
        <v>36</v>
      </c>
      <c r="AJ88" s="0" t="n">
        <v>38.4</v>
      </c>
      <c r="AQ88" s="0" t="n">
        <v>40.1</v>
      </c>
      <c r="AX88" s="0" t="n">
        <v>42.8</v>
      </c>
      <c r="BE88" s="1" t="n">
        <v>42.4</v>
      </c>
      <c r="BI88" s="1" t="n">
        <v>43.5</v>
      </c>
    </row>
    <row r="89" customFormat="false" ht="15" hidden="false" customHeight="false" outlineLevel="0" collapsed="false">
      <c r="A89" s="0" t="s">
        <v>241</v>
      </c>
      <c r="B89" s="0" t="s">
        <v>242</v>
      </c>
      <c r="C89" s="0" t="s">
        <v>73</v>
      </c>
      <c r="D89" s="0" t="s">
        <v>74</v>
      </c>
    </row>
    <row r="90" customFormat="false" ht="15" hidden="false" customHeight="false" outlineLevel="0" collapsed="false">
      <c r="A90" s="0" t="s">
        <v>243</v>
      </c>
      <c r="B90" s="0" t="s">
        <v>244</v>
      </c>
      <c r="C90" s="0" t="s">
        <v>73</v>
      </c>
      <c r="D90" s="0" t="s">
        <v>74</v>
      </c>
      <c r="AJ90" s="0" t="n">
        <v>46.8</v>
      </c>
      <c r="AM90" s="0" t="n">
        <v>46.1</v>
      </c>
      <c r="AU90" s="0" t="n">
        <v>43</v>
      </c>
      <c r="AZ90" s="0" t="n">
        <v>39.4</v>
      </c>
      <c r="BE90" s="1" t="n">
        <v>33.7</v>
      </c>
      <c r="BK90" s="1" t="n">
        <v>29.6</v>
      </c>
    </row>
    <row r="91" customFormat="false" ht="15" hidden="false" customHeight="false" outlineLevel="0" collapsed="false">
      <c r="A91" s="0" t="s">
        <v>245</v>
      </c>
      <c r="B91" s="0" t="s">
        <v>246</v>
      </c>
      <c r="C91" s="0" t="s">
        <v>73</v>
      </c>
      <c r="D91" s="0" t="s">
        <v>74</v>
      </c>
      <c r="AQ91" s="0" t="n">
        <v>48.5</v>
      </c>
      <c r="AV91" s="0" t="n">
        <v>47.3</v>
      </c>
      <c r="BC91" s="1" t="n">
        <v>43.6</v>
      </c>
      <c r="BH91" s="1" t="n">
        <v>35.9</v>
      </c>
      <c r="BM91" s="1" t="n">
        <v>38.8</v>
      </c>
    </row>
    <row r="92" customFormat="false" ht="15" hidden="false" customHeight="false" outlineLevel="0" collapsed="false">
      <c r="A92" s="0" t="s">
        <v>247</v>
      </c>
      <c r="B92" s="0" t="s">
        <v>248</v>
      </c>
      <c r="C92" s="0" t="s">
        <v>73</v>
      </c>
      <c r="D92" s="0" t="s">
        <v>74</v>
      </c>
      <c r="AL92" s="0" t="n">
        <v>43.6</v>
      </c>
      <c r="AU92" s="0" t="n">
        <v>35.6</v>
      </c>
      <c r="BC92" s="1" t="n">
        <v>50.7</v>
      </c>
      <c r="BK92" s="1" t="n">
        <v>34.8</v>
      </c>
      <c r="BN92" s="1" t="n">
        <v>33.4</v>
      </c>
    </row>
    <row r="93" customFormat="false" ht="15" hidden="false" customHeight="false" outlineLevel="0" collapsed="false">
      <c r="A93" s="0" t="s">
        <v>249</v>
      </c>
      <c r="B93" s="0" t="s">
        <v>250</v>
      </c>
      <c r="C93" s="0" t="s">
        <v>73</v>
      </c>
      <c r="D93" s="0" t="s">
        <v>74</v>
      </c>
    </row>
    <row r="94" s="3" customFormat="true" ht="15" hidden="false" customHeight="false" outlineLevel="0" collapsed="false">
      <c r="A94" s="3" t="s">
        <v>251</v>
      </c>
      <c r="B94" s="3" t="s">
        <v>252</v>
      </c>
      <c r="C94" s="3" t="s">
        <v>73</v>
      </c>
      <c r="D94" s="3" t="s">
        <v>74</v>
      </c>
      <c r="AN94" s="3" t="n">
        <v>37</v>
      </c>
      <c r="AS94" s="3" t="n">
        <v>34.2</v>
      </c>
      <c r="AV94" s="3" t="n">
        <v>32.8</v>
      </c>
      <c r="AW94" s="3" t="n">
        <v>33.6</v>
      </c>
      <c r="AX94" s="3" t="n">
        <v>34.6</v>
      </c>
      <c r="AY94" s="3" t="n">
        <v>35.1</v>
      </c>
      <c r="AZ94" s="3" t="n">
        <v>34</v>
      </c>
      <c r="BA94" s="1" t="n">
        <v>33.6</v>
      </c>
      <c r="BB94" s="1" t="n">
        <v>33.6</v>
      </c>
      <c r="BC94" s="1" t="n">
        <v>34.1</v>
      </c>
      <c r="BD94" s="1" t="n">
        <v>34.8</v>
      </c>
      <c r="BE94" s="1" t="n">
        <v>36.3</v>
      </c>
      <c r="BF94" s="1" t="n">
        <v>36.1</v>
      </c>
      <c r="BG94" s="1" t="n">
        <v>35.8</v>
      </c>
      <c r="BH94" s="1" t="n">
        <v>36</v>
      </c>
      <c r="BI94" s="1" t="n">
        <v>35</v>
      </c>
      <c r="BJ94" s="1" t="n">
        <v>34.4</v>
      </c>
      <c r="BK94" s="1" t="n">
        <v>32.9</v>
      </c>
      <c r="BL94" s="1" t="n">
        <v>33.1</v>
      </c>
      <c r="BM94" s="1" t="n">
        <v>33.6</v>
      </c>
      <c r="BN94" s="1" t="n">
        <v>32.9</v>
      </c>
      <c r="BQ94" s="3" t="n">
        <f aca="false">AVERAGE(BA94:BN94)</f>
        <v>34.4428571428571</v>
      </c>
    </row>
    <row r="95" customFormat="false" ht="15" hidden="false" customHeight="false" outlineLevel="0" collapsed="false">
      <c r="A95" s="0" t="s">
        <v>253</v>
      </c>
      <c r="B95" s="0" t="s">
        <v>254</v>
      </c>
      <c r="C95" s="0" t="s">
        <v>73</v>
      </c>
      <c r="D95" s="0" t="s">
        <v>74</v>
      </c>
      <c r="BK95" s="1" t="n">
        <v>43.8</v>
      </c>
    </row>
    <row r="96" customFormat="false" ht="15" hidden="false" customHeight="false" outlineLevel="0" collapsed="false">
      <c r="A96" s="0" t="s">
        <v>255</v>
      </c>
      <c r="B96" s="0" t="s">
        <v>256</v>
      </c>
      <c r="C96" s="0" t="s">
        <v>73</v>
      </c>
      <c r="D96" s="0" t="s">
        <v>74</v>
      </c>
    </row>
    <row r="97" customFormat="false" ht="15" hidden="false" customHeight="false" outlineLevel="0" collapsed="false">
      <c r="A97" s="0" t="s">
        <v>257</v>
      </c>
      <c r="B97" s="0" t="s">
        <v>258</v>
      </c>
      <c r="C97" s="0" t="s">
        <v>73</v>
      </c>
      <c r="D97" s="0" t="s">
        <v>74</v>
      </c>
      <c r="AE97" s="0" t="n">
        <v>58.3</v>
      </c>
      <c r="AH97" s="0" t="n">
        <v>59.6</v>
      </c>
      <c r="AS97" s="0" t="n">
        <v>54.2</v>
      </c>
      <c r="AY97" s="0" t="n">
        <v>54.6</v>
      </c>
      <c r="BG97" s="1" t="n">
        <v>48.3</v>
      </c>
    </row>
    <row r="98" customFormat="false" ht="15" hidden="false" customHeight="false" outlineLevel="0" collapsed="false">
      <c r="A98" s="0" t="s">
        <v>259</v>
      </c>
      <c r="B98" s="0" t="s">
        <v>260</v>
      </c>
      <c r="C98" s="0" t="s">
        <v>73</v>
      </c>
      <c r="D98" s="0" t="s">
        <v>74</v>
      </c>
    </row>
    <row r="99" customFormat="false" ht="15" hidden="false" customHeight="false" outlineLevel="0" collapsed="false">
      <c r="A99" s="0" t="s">
        <v>261</v>
      </c>
      <c r="B99" s="0" t="s">
        <v>262</v>
      </c>
      <c r="C99" s="0" t="s">
        <v>73</v>
      </c>
      <c r="D99" s="0" t="s">
        <v>74</v>
      </c>
      <c r="AQ99" s="0" t="n">
        <v>45.1</v>
      </c>
    </row>
    <row r="100" customFormat="false" ht="15" hidden="false" customHeight="false" outlineLevel="0" collapsed="false">
      <c r="A100" s="0" t="s">
        <v>263</v>
      </c>
      <c r="B100" s="0" t="s">
        <v>264</v>
      </c>
      <c r="C100" s="0" t="s">
        <v>73</v>
      </c>
      <c r="D100" s="0" t="s">
        <v>74</v>
      </c>
    </row>
    <row r="101" customFormat="false" ht="15" hidden="false" customHeight="false" outlineLevel="0" collapsed="false">
      <c r="A101" s="0" t="s">
        <v>265</v>
      </c>
      <c r="B101" s="0" t="s">
        <v>266</v>
      </c>
      <c r="C101" s="0" t="s">
        <v>73</v>
      </c>
      <c r="D101" s="0" t="s">
        <v>74</v>
      </c>
    </row>
    <row r="102" customFormat="false" ht="15" hidden="false" customHeight="false" outlineLevel="0" collapsed="false">
      <c r="A102" s="0" t="s">
        <v>267</v>
      </c>
      <c r="B102" s="0" t="s">
        <v>268</v>
      </c>
      <c r="C102" s="0" t="s">
        <v>73</v>
      </c>
      <c r="D102" s="0" t="s">
        <v>74</v>
      </c>
      <c r="AH102" s="0" t="n">
        <v>59.5</v>
      </c>
      <c r="AI102" s="0" t="n">
        <v>57.4</v>
      </c>
      <c r="AJ102" s="0" t="n">
        <v>51.9</v>
      </c>
      <c r="AK102" s="0" t="n">
        <v>51.8</v>
      </c>
      <c r="AL102" s="0" t="n">
        <v>53.5</v>
      </c>
      <c r="AM102" s="0" t="n">
        <v>55</v>
      </c>
      <c r="AN102" s="0" t="n">
        <v>55.5</v>
      </c>
      <c r="AO102" s="0" t="n">
        <v>55.7</v>
      </c>
      <c r="AP102" s="0" t="n">
        <v>52.7</v>
      </c>
      <c r="AQ102" s="0" t="n">
        <v>57.4</v>
      </c>
      <c r="AR102" s="0" t="n">
        <v>55.4</v>
      </c>
      <c r="AT102" s="0" t="n">
        <v>55.4</v>
      </c>
      <c r="AU102" s="0" t="n">
        <v>55.7</v>
      </c>
      <c r="AV102" s="0" t="n">
        <v>58.1</v>
      </c>
      <c r="AW102" s="0" t="n">
        <v>58.1</v>
      </c>
      <c r="AX102" s="0" t="n">
        <v>59.5</v>
      </c>
      <c r="AY102" s="0" t="n">
        <v>57.5</v>
      </c>
      <c r="AZ102" s="0" t="n">
        <v>55.8</v>
      </c>
      <c r="BA102" s="1" t="n">
        <v>55.5</v>
      </c>
      <c r="BB102" s="1" t="n">
        <v>51.3</v>
      </c>
      <c r="BC102" s="1" t="n">
        <v>53.1</v>
      </c>
      <c r="BD102" s="1" t="n">
        <v>52.6</v>
      </c>
      <c r="BE102" s="1" t="n">
        <v>53.4</v>
      </c>
      <c r="BF102" s="1" t="n">
        <v>50</v>
      </c>
      <c r="BG102" s="1" t="n">
        <v>49.9</v>
      </c>
      <c r="BH102" s="1" t="n">
        <v>49.2</v>
      </c>
      <c r="BI102" s="1" t="n">
        <v>49.8</v>
      </c>
      <c r="BJ102" s="1" t="n">
        <v>49.4</v>
      </c>
      <c r="BK102" s="1" t="n">
        <v>48.9</v>
      </c>
      <c r="BL102" s="1" t="n">
        <v>48.2</v>
      </c>
    </row>
    <row r="103" customFormat="false" ht="15" hidden="false" customHeight="false" outlineLevel="0" collapsed="false">
      <c r="A103" s="0" t="s">
        <v>269</v>
      </c>
      <c r="B103" s="0" t="s">
        <v>270</v>
      </c>
      <c r="C103" s="0" t="s">
        <v>73</v>
      </c>
      <c r="D103" s="0" t="s">
        <v>74</v>
      </c>
    </row>
    <row r="104" s="3" customFormat="true" ht="15" hidden="false" customHeight="false" outlineLevel="0" collapsed="false">
      <c r="A104" s="3" t="s">
        <v>271</v>
      </c>
      <c r="B104" s="3" t="s">
        <v>272</v>
      </c>
      <c r="C104" s="3" t="s">
        <v>73</v>
      </c>
      <c r="D104" s="3" t="s">
        <v>74</v>
      </c>
      <c r="BA104" s="1"/>
      <c r="BB104" s="1" t="n">
        <v>32.6</v>
      </c>
      <c r="BC104" s="1" t="n">
        <v>32.4</v>
      </c>
      <c r="BD104" s="1" t="n">
        <v>32.3</v>
      </c>
      <c r="BE104" s="1" t="n">
        <v>32.5</v>
      </c>
      <c r="BF104" s="1" t="n">
        <v>32</v>
      </c>
      <c r="BG104" s="1" t="n">
        <v>32.1</v>
      </c>
      <c r="BH104" s="1" t="n">
        <v>31.1</v>
      </c>
      <c r="BI104" s="1" t="n">
        <v>30.9</v>
      </c>
      <c r="BJ104" s="1" t="n">
        <v>30.4</v>
      </c>
      <c r="BK104" s="1" t="n">
        <v>29.7</v>
      </c>
      <c r="BL104" s="1" t="n">
        <v>28.9</v>
      </c>
      <c r="BM104" s="1" t="n">
        <v>29.5</v>
      </c>
      <c r="BN104" s="1" t="n">
        <v>28.9</v>
      </c>
      <c r="BQ104" s="3" t="n">
        <f aca="false">AVERAGE(BA104:BN104)</f>
        <v>31.0230769230769</v>
      </c>
    </row>
    <row r="105" customFormat="false" ht="15" hidden="false" customHeight="false" outlineLevel="0" collapsed="false">
      <c r="A105" s="0" t="s">
        <v>273</v>
      </c>
      <c r="B105" s="0" t="s">
        <v>274</v>
      </c>
      <c r="C105" s="0" t="s">
        <v>73</v>
      </c>
      <c r="D105" s="0" t="s">
        <v>74</v>
      </c>
      <c r="BE105" s="1" t="n">
        <v>41.1</v>
      </c>
    </row>
    <row r="106" s="3" customFormat="true" ht="15" hidden="false" customHeight="false" outlineLevel="0" collapsed="false">
      <c r="A106" s="3" t="s">
        <v>275</v>
      </c>
      <c r="B106" s="3" t="s">
        <v>276</v>
      </c>
      <c r="C106" s="3" t="s">
        <v>73</v>
      </c>
      <c r="D106" s="3" t="s">
        <v>74</v>
      </c>
      <c r="AW106" s="3" t="n">
        <v>29.9</v>
      </c>
      <c r="AX106" s="3" t="n">
        <v>34.7</v>
      </c>
      <c r="AY106" s="3" t="n">
        <v>28.3</v>
      </c>
      <c r="AZ106" s="3" t="n">
        <v>27.9</v>
      </c>
      <c r="BA106" s="1" t="n">
        <v>27.5</v>
      </c>
      <c r="BB106" s="1" t="n">
        <v>27</v>
      </c>
      <c r="BC106" s="1" t="n">
        <v>29.4</v>
      </c>
      <c r="BD106" s="1" t="n">
        <v>29.2</v>
      </c>
      <c r="BE106" s="1" t="n">
        <v>30.8</v>
      </c>
      <c r="BF106" s="1" t="n">
        <v>31.5</v>
      </c>
      <c r="BG106" s="1" t="n">
        <v>30.9</v>
      </c>
      <c r="BH106" s="1" t="n">
        <v>30.4</v>
      </c>
      <c r="BI106" s="1" t="n">
        <v>30.3</v>
      </c>
      <c r="BJ106" s="1" t="n">
        <v>30.6</v>
      </c>
      <c r="BK106" s="1" t="n">
        <v>29.6</v>
      </c>
      <c r="BL106" s="1" t="n">
        <v>30</v>
      </c>
      <c r="BM106" s="1" t="n">
        <v>29.7</v>
      </c>
      <c r="BN106" s="1" t="n">
        <v>29.2</v>
      </c>
      <c r="BQ106" s="3" t="n">
        <f aca="false">AVERAGE(BA106:BN106)</f>
        <v>29.7214285714286</v>
      </c>
    </row>
    <row r="107" customFormat="false" ht="15" hidden="false" customHeight="false" outlineLevel="0" collapsed="false">
      <c r="A107" s="0" t="s">
        <v>277</v>
      </c>
      <c r="B107" s="0" t="s">
        <v>278</v>
      </c>
      <c r="C107" s="0" t="s">
        <v>73</v>
      </c>
      <c r="D107" s="0" t="s">
        <v>74</v>
      </c>
    </row>
    <row r="108" customFormat="false" ht="15" hidden="false" customHeight="false" outlineLevel="0" collapsed="false">
      <c r="A108" s="0" t="s">
        <v>279</v>
      </c>
      <c r="B108" s="0" t="s">
        <v>280</v>
      </c>
      <c r="C108" s="0" t="s">
        <v>73</v>
      </c>
      <c r="D108" s="0" t="s">
        <v>74</v>
      </c>
    </row>
    <row r="109" customFormat="false" ht="15" hidden="false" customHeight="false" outlineLevel="0" collapsed="false">
      <c r="A109" s="0" t="s">
        <v>281</v>
      </c>
      <c r="B109" s="0" t="s">
        <v>282</v>
      </c>
      <c r="C109" s="0" t="s">
        <v>73</v>
      </c>
      <c r="D109" s="0" t="s">
        <v>74</v>
      </c>
    </row>
    <row r="110" customFormat="false" ht="15" hidden="false" customHeight="false" outlineLevel="0" collapsed="false">
      <c r="A110" s="0" t="s">
        <v>283</v>
      </c>
      <c r="B110" s="0" t="s">
        <v>284</v>
      </c>
      <c r="C110" s="0" t="s">
        <v>73</v>
      </c>
      <c r="D110" s="0" t="s">
        <v>74</v>
      </c>
    </row>
    <row r="111" customFormat="false" ht="15" hidden="false" customHeight="false" outlineLevel="0" collapsed="false">
      <c r="A111" s="0" t="s">
        <v>285</v>
      </c>
      <c r="B111" s="0" t="s">
        <v>286</v>
      </c>
      <c r="C111" s="0" t="s">
        <v>73</v>
      </c>
      <c r="D111" s="0" t="s">
        <v>74</v>
      </c>
      <c r="AC111" s="0" t="n">
        <v>33.5</v>
      </c>
      <c r="AF111" s="0" t="n">
        <v>31.4</v>
      </c>
      <c r="AI111" s="0" t="n">
        <v>32.3</v>
      </c>
      <c r="AL111" s="0" t="n">
        <v>33.2</v>
      </c>
      <c r="AO111" s="0" t="n">
        <v>35.6</v>
      </c>
      <c r="AQ111" s="0" t="n">
        <v>32.2</v>
      </c>
      <c r="AR111" s="0" t="n">
        <v>32.1</v>
      </c>
      <c r="AS111" s="0" t="n">
        <v>29.5</v>
      </c>
      <c r="AT111" s="0" t="n">
        <v>30</v>
      </c>
      <c r="AU111" s="0" t="n">
        <v>32.8</v>
      </c>
      <c r="AV111" s="0" t="n">
        <v>33</v>
      </c>
      <c r="AW111" s="0" t="n">
        <v>33.9</v>
      </c>
      <c r="AX111" s="0" t="n">
        <v>34.1</v>
      </c>
      <c r="AY111" s="0" t="n">
        <v>35.3</v>
      </c>
      <c r="AZ111" s="0" t="n">
        <v>36.7</v>
      </c>
      <c r="BA111" s="1" t="n">
        <v>36.1</v>
      </c>
      <c r="BB111" s="1" t="n">
        <v>36</v>
      </c>
      <c r="BC111" s="1" t="n">
        <v>37.2</v>
      </c>
      <c r="BD111" s="1" t="n">
        <v>40.5</v>
      </c>
      <c r="BE111" s="1" t="n">
        <v>40.5</v>
      </c>
      <c r="BF111" s="1" t="n">
        <v>40.8</v>
      </c>
      <c r="BG111" s="1" t="n">
        <v>40.2</v>
      </c>
      <c r="BH111" s="1" t="n">
        <v>40.4</v>
      </c>
      <c r="BI111" s="1" t="n">
        <v>39.3</v>
      </c>
      <c r="BJ111" s="1" t="n">
        <v>38.8</v>
      </c>
      <c r="BK111" s="1" t="n">
        <v>38.4</v>
      </c>
      <c r="BL111" s="1" t="n">
        <v>37.6</v>
      </c>
      <c r="BM111" s="1" t="n">
        <v>37.6</v>
      </c>
      <c r="BN111" s="1" t="n">
        <v>37.9</v>
      </c>
      <c r="BO111" s="0" t="n">
        <v>37.9</v>
      </c>
      <c r="BP111" s="0" t="n">
        <v>38.3</v>
      </c>
    </row>
    <row r="112" customFormat="false" ht="15" hidden="false" customHeight="false" outlineLevel="0" collapsed="false">
      <c r="A112" s="0" t="s">
        <v>287</v>
      </c>
      <c r="B112" s="0" t="s">
        <v>288</v>
      </c>
      <c r="C112" s="0" t="s">
        <v>73</v>
      </c>
      <c r="D112" s="0" t="s">
        <v>74</v>
      </c>
    </row>
    <row r="113" customFormat="false" ht="15" hidden="false" customHeight="false" outlineLevel="0" collapsed="false">
      <c r="A113" s="0" t="s">
        <v>289</v>
      </c>
      <c r="B113" s="0" t="s">
        <v>290</v>
      </c>
      <c r="C113" s="0" t="s">
        <v>73</v>
      </c>
      <c r="D113" s="0" t="s">
        <v>74</v>
      </c>
    </row>
    <row r="114" customFormat="false" ht="15" hidden="false" customHeight="false" outlineLevel="0" collapsed="false">
      <c r="A114" s="0" t="s">
        <v>291</v>
      </c>
      <c r="B114" s="0" t="s">
        <v>292</v>
      </c>
      <c r="C114" s="0" t="s">
        <v>73</v>
      </c>
      <c r="D114" s="0" t="s">
        <v>74</v>
      </c>
      <c r="V114" s="0" t="n">
        <v>33.2</v>
      </c>
      <c r="AB114" s="0" t="n">
        <v>32</v>
      </c>
      <c r="AF114" s="0" t="n">
        <v>32.5</v>
      </c>
      <c r="AL114" s="0" t="n">
        <v>31.6</v>
      </c>
      <c r="AW114" s="0" t="n">
        <v>34</v>
      </c>
      <c r="BB114" s="1" t="n">
        <v>34.9</v>
      </c>
      <c r="BD114" s="1" t="n">
        <v>35.4</v>
      </c>
      <c r="BH114" s="1" t="n">
        <v>34.7</v>
      </c>
      <c r="BI114" s="1" t="n">
        <v>34.7</v>
      </c>
      <c r="BJ114" s="1" t="n">
        <v>35.9</v>
      </c>
      <c r="BK114" s="1" t="n">
        <v>34.5</v>
      </c>
      <c r="BL114" s="1" t="n">
        <v>33.8</v>
      </c>
      <c r="BM114" s="1" t="n">
        <v>33.8</v>
      </c>
      <c r="BN114" s="1" t="n">
        <v>32.8</v>
      </c>
    </row>
    <row r="115" customFormat="false" ht="15" hidden="false" customHeight="false" outlineLevel="0" collapsed="false">
      <c r="A115" s="0" t="s">
        <v>293</v>
      </c>
      <c r="B115" s="0" t="s">
        <v>294</v>
      </c>
      <c r="C115" s="0" t="s">
        <v>73</v>
      </c>
      <c r="D115" s="0" t="s">
        <v>74</v>
      </c>
    </row>
    <row r="116" s="3" customFormat="true" ht="15" hidden="false" customHeight="false" outlineLevel="0" collapsed="false">
      <c r="A116" s="3" t="s">
        <v>295</v>
      </c>
      <c r="B116" s="3" t="s">
        <v>296</v>
      </c>
      <c r="C116" s="3" t="s">
        <v>73</v>
      </c>
      <c r="D116" s="3" t="s">
        <v>74</v>
      </c>
      <c r="AF116" s="3" t="n">
        <v>35.5</v>
      </c>
      <c r="AM116" s="3" t="n">
        <v>36.9</v>
      </c>
      <c r="AN116" s="3" t="n">
        <v>37</v>
      </c>
      <c r="AO116" s="3" t="n">
        <v>35.6</v>
      </c>
      <c r="AS116" s="3" t="n">
        <v>33</v>
      </c>
      <c r="AU116" s="3" t="n">
        <v>32.3</v>
      </c>
      <c r="AV116" s="3" t="n">
        <v>32.9</v>
      </c>
      <c r="AW116" s="3" t="n">
        <v>33.6</v>
      </c>
      <c r="AX116" s="3" t="n">
        <v>33.8</v>
      </c>
      <c r="AY116" s="3" t="n">
        <v>32.7</v>
      </c>
      <c r="AZ116" s="3" t="n">
        <v>31.9</v>
      </c>
      <c r="BA116" s="1" t="n">
        <v>30.9</v>
      </c>
      <c r="BB116" s="1" t="n">
        <v>32.7</v>
      </c>
      <c r="BC116" s="1" t="n">
        <v>32.3</v>
      </c>
      <c r="BD116" s="1" t="n">
        <v>32.9</v>
      </c>
      <c r="BE116" s="1" t="n">
        <v>33.2</v>
      </c>
      <c r="BF116" s="1" t="n">
        <v>33.5</v>
      </c>
      <c r="BG116" s="1" t="n">
        <v>31.9</v>
      </c>
      <c r="BH116" s="1" t="n">
        <v>31.8</v>
      </c>
      <c r="BI116" s="1" t="n">
        <v>32.8</v>
      </c>
      <c r="BJ116" s="1" t="n">
        <v>31.4</v>
      </c>
      <c r="BK116" s="1" t="n">
        <v>30.6</v>
      </c>
      <c r="BL116" s="1" t="n">
        <v>30.8</v>
      </c>
      <c r="BM116" s="1" t="n">
        <v>29.2</v>
      </c>
      <c r="BN116" s="1" t="n">
        <v>30.1</v>
      </c>
      <c r="BQ116" s="3" t="n">
        <f aca="false">AVERAGE(BA116:BN116)</f>
        <v>31.7214285714286</v>
      </c>
    </row>
    <row r="117" customFormat="false" ht="15" hidden="false" customHeight="false" outlineLevel="0" collapsed="false">
      <c r="A117" s="0" t="s">
        <v>297</v>
      </c>
      <c r="B117" s="0" t="s">
        <v>298</v>
      </c>
      <c r="C117" s="0" t="s">
        <v>73</v>
      </c>
      <c r="D117" s="0" t="s">
        <v>74</v>
      </c>
      <c r="AE117" s="0" t="n">
        <v>47.4</v>
      </c>
      <c r="AI117" s="0" t="n">
        <v>43.6</v>
      </c>
      <c r="AM117" s="0" t="n">
        <v>43</v>
      </c>
      <c r="AQ117" s="0" t="n">
        <v>44.1</v>
      </c>
      <c r="AX117" s="0" t="n">
        <v>43.6</v>
      </c>
      <c r="AY117" s="0" t="n">
        <v>44.8</v>
      </c>
      <c r="BB117" s="1" t="n">
        <v>42.1</v>
      </c>
      <c r="BD117" s="1" t="n">
        <v>34.7</v>
      </c>
      <c r="BE117" s="1" t="n">
        <v>34.4</v>
      </c>
      <c r="BF117" s="1" t="n">
        <v>34</v>
      </c>
      <c r="BG117" s="1" t="n">
        <v>34.8</v>
      </c>
      <c r="BH117" s="1" t="n">
        <v>35.3</v>
      </c>
      <c r="BI117" s="1" t="n">
        <v>35.9</v>
      </c>
      <c r="BJ117" s="1" t="n">
        <v>36.7</v>
      </c>
      <c r="BK117" s="1" t="n">
        <v>37.4</v>
      </c>
      <c r="BL117" s="1" t="n">
        <v>36.5</v>
      </c>
      <c r="BM117" s="1" t="n">
        <v>35.8</v>
      </c>
      <c r="BN117" s="1" t="n">
        <v>35.5</v>
      </c>
      <c r="BO117" s="0" t="n">
        <v>34.8</v>
      </c>
    </row>
    <row r="118" customFormat="false" ht="15" hidden="false" customHeight="false" outlineLevel="0" collapsed="false">
      <c r="A118" s="0" t="s">
        <v>299</v>
      </c>
      <c r="B118" s="0" t="s">
        <v>300</v>
      </c>
      <c r="C118" s="0" t="s">
        <v>73</v>
      </c>
      <c r="D118" s="0" t="s">
        <v>74</v>
      </c>
      <c r="AY118" s="0" t="n">
        <v>28.6</v>
      </c>
      <c r="BE118" s="1" t="n">
        <v>29.5</v>
      </c>
    </row>
    <row r="119" customFormat="false" ht="15" hidden="false" customHeight="false" outlineLevel="0" collapsed="false">
      <c r="A119" s="0" t="s">
        <v>301</v>
      </c>
      <c r="B119" s="0" t="s">
        <v>302</v>
      </c>
      <c r="C119" s="0" t="s">
        <v>73</v>
      </c>
      <c r="D119" s="0" t="s">
        <v>74</v>
      </c>
      <c r="AV119" s="0" t="n">
        <v>26.8</v>
      </c>
      <c r="AW119" s="0" t="n">
        <v>28</v>
      </c>
      <c r="AX119" s="0" t="n">
        <v>29</v>
      </c>
      <c r="AY119" s="0" t="n">
        <v>30.2</v>
      </c>
      <c r="AZ119" s="0" t="n">
        <v>29.5</v>
      </c>
      <c r="BA119" s="1" t="n">
        <v>31.8</v>
      </c>
      <c r="BB119" s="1" t="n">
        <v>28.7</v>
      </c>
      <c r="BC119" s="1" t="n">
        <v>26.2</v>
      </c>
      <c r="BD119" s="1" t="n">
        <v>26.8</v>
      </c>
      <c r="BE119" s="1" t="n">
        <v>26.8</v>
      </c>
      <c r="BF119" s="1" t="n">
        <v>25.4</v>
      </c>
      <c r="BG119" s="1" t="n">
        <v>27.8</v>
      </c>
      <c r="BH119" s="1" t="n">
        <v>26.8</v>
      </c>
      <c r="BI119" s="1" t="n">
        <v>27.2</v>
      </c>
      <c r="BJ119" s="1" t="n">
        <v>26.1</v>
      </c>
    </row>
    <row r="120" customFormat="false" ht="15" hidden="false" customHeight="false" outlineLevel="0" collapsed="false">
      <c r="A120" s="0" t="s">
        <v>303</v>
      </c>
      <c r="B120" s="0" t="s">
        <v>304</v>
      </c>
      <c r="C120" s="0" t="s">
        <v>73</v>
      </c>
      <c r="D120" s="0" t="s">
        <v>74</v>
      </c>
      <c r="X120" s="0" t="n">
        <v>36.3</v>
      </c>
      <c r="AE120" s="0" t="n">
        <v>36.5</v>
      </c>
      <c r="AK120" s="0" t="n">
        <v>35.5</v>
      </c>
      <c r="AP120" s="0" t="n">
        <v>38.1</v>
      </c>
      <c r="AT120" s="0" t="n">
        <v>38.9</v>
      </c>
      <c r="AU120" s="0" t="n">
        <v>39.6</v>
      </c>
      <c r="AV120" s="0" t="n">
        <v>40.7</v>
      </c>
      <c r="AW120" s="0" t="n">
        <v>41.5</v>
      </c>
      <c r="AX120" s="0" t="n">
        <v>42.3</v>
      </c>
      <c r="AY120" s="0" t="n">
        <v>41.6</v>
      </c>
      <c r="AZ120" s="0" t="n">
        <v>41.1</v>
      </c>
      <c r="BA120" s="1" t="n">
        <v>41.6</v>
      </c>
      <c r="BB120" s="1" t="n">
        <v>42.6</v>
      </c>
      <c r="BC120" s="1" t="n">
        <v>42.6</v>
      </c>
      <c r="BD120" s="1" t="n">
        <v>41.4</v>
      </c>
      <c r="BE120" s="1" t="n">
        <v>41.3</v>
      </c>
      <c r="BF120" s="1" t="n">
        <v>39.9</v>
      </c>
      <c r="BG120" s="1" t="n">
        <v>39.8</v>
      </c>
      <c r="BH120" s="1" t="n">
        <v>39.7</v>
      </c>
      <c r="BI120" s="1" t="n">
        <v>39</v>
      </c>
      <c r="BJ120" s="1" t="n">
        <v>38.2</v>
      </c>
      <c r="BK120" s="1" t="n">
        <v>38.6</v>
      </c>
      <c r="BL120" s="1" t="n">
        <v>38.3</v>
      </c>
      <c r="BM120" s="1" t="n">
        <v>37.8</v>
      </c>
      <c r="BN120" s="1" t="n">
        <v>37.9</v>
      </c>
    </row>
    <row r="121" s="3" customFormat="true" ht="15" hidden="false" customHeight="false" outlineLevel="0" collapsed="false">
      <c r="A121" s="3" t="s">
        <v>305</v>
      </c>
      <c r="B121" s="3" t="s">
        <v>306</v>
      </c>
      <c r="C121" s="3" t="s">
        <v>73</v>
      </c>
      <c r="D121" s="3" t="s">
        <v>74</v>
      </c>
      <c r="V121" s="3" t="n">
        <v>34</v>
      </c>
      <c r="W121" s="3" t="n">
        <v>33.3</v>
      </c>
      <c r="X121" s="3" t="n">
        <v>33.3</v>
      </c>
      <c r="Y121" s="3" t="n">
        <v>32.9</v>
      </c>
      <c r="Z121" s="3" t="n">
        <v>31.6</v>
      </c>
      <c r="AA121" s="3" t="n">
        <v>29.2</v>
      </c>
      <c r="AB121" s="3" t="n">
        <v>29.8</v>
      </c>
      <c r="AC121" s="3" t="n">
        <v>31.3</v>
      </c>
      <c r="AE121" s="3" t="n">
        <v>31.2</v>
      </c>
      <c r="AF121" s="3" t="n">
        <v>34.2</v>
      </c>
      <c r="AH121" s="3" t="n">
        <v>32.1</v>
      </c>
      <c r="AJ121" s="3" t="n">
        <v>31.1</v>
      </c>
      <c r="AL121" s="3" t="n">
        <v>35.1</v>
      </c>
      <c r="AN121" s="3" t="n">
        <v>35.2</v>
      </c>
      <c r="AQ121" s="3" t="n">
        <v>36.7</v>
      </c>
      <c r="AS121" s="3" t="n">
        <v>35.3</v>
      </c>
      <c r="AU121" s="3" t="n">
        <v>34.7</v>
      </c>
      <c r="AV121" s="3" t="n">
        <v>34.9</v>
      </c>
      <c r="AW121" s="3" t="n">
        <v>34.3</v>
      </c>
      <c r="AX121" s="3" t="n">
        <v>33.8</v>
      </c>
      <c r="AY121" s="3" t="n">
        <v>33.7</v>
      </c>
      <c r="AZ121" s="3" t="n">
        <v>32.9</v>
      </c>
      <c r="BA121" s="1" t="n">
        <v>33.8</v>
      </c>
      <c r="BB121" s="1" t="n">
        <v>33.8</v>
      </c>
      <c r="BC121" s="1" t="n">
        <v>34.7</v>
      </c>
      <c r="BD121" s="1" t="n">
        <v>35.1</v>
      </c>
      <c r="BE121" s="1" t="n">
        <v>35.2</v>
      </c>
      <c r="BF121" s="1" t="n">
        <v>34.9</v>
      </c>
      <c r="BG121" s="1" t="n">
        <v>34.7</v>
      </c>
      <c r="BH121" s="1" t="n">
        <v>35.4</v>
      </c>
      <c r="BI121" s="1" t="n">
        <v>35.2</v>
      </c>
      <c r="BJ121" s="1" t="n">
        <v>35.9</v>
      </c>
      <c r="BK121" s="1" t="n">
        <v>35.2</v>
      </c>
      <c r="BL121" s="1" t="n">
        <v>34.6</v>
      </c>
      <c r="BM121" s="1" t="n">
        <v>35.2</v>
      </c>
      <c r="BN121" s="1" t="n">
        <v>34.8</v>
      </c>
      <c r="BQ121" s="3" t="n">
        <f aca="false">AVERAGE(BA121:BN121)</f>
        <v>34.8928571428571</v>
      </c>
    </row>
    <row r="122" customFormat="false" ht="15" hidden="false" customHeight="false" outlineLevel="0" collapsed="false">
      <c r="A122" s="0" t="s">
        <v>307</v>
      </c>
      <c r="B122" s="0" t="s">
        <v>308</v>
      </c>
      <c r="C122" s="0" t="s">
        <v>73</v>
      </c>
      <c r="D122" s="0" t="s">
        <v>74</v>
      </c>
      <c r="AG122" s="0" t="n">
        <v>43.2</v>
      </c>
      <c r="AI122" s="0" t="n">
        <v>41.1</v>
      </c>
      <c r="AL122" s="0" t="n">
        <v>35.7</v>
      </c>
      <c r="AO122" s="0" t="n">
        <v>40.4</v>
      </c>
      <c r="AR122" s="0" t="n">
        <v>44.1</v>
      </c>
      <c r="AU122" s="0" t="n">
        <v>48.3</v>
      </c>
      <c r="AW122" s="0" t="n">
        <v>45.5</v>
      </c>
      <c r="BK122" s="1" t="n">
        <v>35.6</v>
      </c>
      <c r="BN122" s="1" t="n">
        <v>40.2</v>
      </c>
    </row>
    <row r="123" customFormat="false" ht="15" hidden="false" customHeight="false" outlineLevel="0" collapsed="false">
      <c r="A123" s="0" t="s">
        <v>309</v>
      </c>
      <c r="B123" s="0" t="s">
        <v>310</v>
      </c>
      <c r="C123" s="0" t="s">
        <v>73</v>
      </c>
      <c r="D123" s="0" t="s">
        <v>74</v>
      </c>
      <c r="AE123" s="0" t="n">
        <v>36.1</v>
      </c>
      <c r="AK123" s="0" t="n">
        <v>43.4</v>
      </c>
      <c r="AP123" s="0" t="n">
        <v>36.4</v>
      </c>
      <c r="AU123" s="0" t="n">
        <v>37</v>
      </c>
      <c r="AY123" s="0" t="n">
        <v>33.9</v>
      </c>
      <c r="BA123" s="1" t="n">
        <v>32.6</v>
      </c>
      <c r="BC123" s="1" t="n">
        <v>33.7</v>
      </c>
    </row>
    <row r="124" customFormat="false" ht="15" hidden="false" customHeight="false" outlineLevel="0" collapsed="false">
      <c r="A124" s="0" t="s">
        <v>311</v>
      </c>
      <c r="B124" s="0" t="s">
        <v>312</v>
      </c>
      <c r="C124" s="0" t="s">
        <v>73</v>
      </c>
      <c r="D124" s="0" t="s">
        <v>74</v>
      </c>
      <c r="BA124" s="1" t="n">
        <v>34.8</v>
      </c>
      <c r="BC124" s="1" t="n">
        <v>32.1</v>
      </c>
      <c r="BF124" s="1" t="n">
        <v>32.9</v>
      </c>
    </row>
    <row r="125" customFormat="false" ht="15" hidden="false" customHeight="false" outlineLevel="0" collapsed="false">
      <c r="A125" s="0" t="s">
        <v>313</v>
      </c>
      <c r="B125" s="0" t="s">
        <v>314</v>
      </c>
      <c r="C125" s="0" t="s">
        <v>73</v>
      </c>
      <c r="D125" s="0" t="s">
        <v>74</v>
      </c>
      <c r="AO125" s="0" t="n">
        <v>35.4</v>
      </c>
      <c r="AT125" s="0" t="n">
        <v>36</v>
      </c>
      <c r="AU125" s="0" t="n">
        <v>34.8</v>
      </c>
      <c r="AV125" s="0" t="n">
        <v>33.7</v>
      </c>
      <c r="AW125" s="0" t="n">
        <v>31.8</v>
      </c>
      <c r="AX125" s="0" t="n">
        <v>39.8</v>
      </c>
      <c r="AY125" s="0" t="n">
        <v>30.2</v>
      </c>
      <c r="AZ125" s="0" t="n">
        <v>30.1</v>
      </c>
      <c r="BA125" s="1" t="n">
        <v>28.5</v>
      </c>
      <c r="BB125" s="1" t="n">
        <v>28.2</v>
      </c>
      <c r="BC125" s="1" t="n">
        <v>28</v>
      </c>
      <c r="BD125" s="1" t="n">
        <v>28</v>
      </c>
      <c r="BE125" s="1" t="n">
        <v>28.2</v>
      </c>
      <c r="BF125" s="1" t="n">
        <v>27.1</v>
      </c>
      <c r="BG125" s="1" t="n">
        <v>27</v>
      </c>
      <c r="BH125" s="1" t="n">
        <v>26.8</v>
      </c>
      <c r="BI125" s="1" t="n">
        <v>27.2</v>
      </c>
      <c r="BJ125" s="1" t="n">
        <v>27.5</v>
      </c>
      <c r="BK125" s="1" t="n">
        <v>27.8</v>
      </c>
      <c r="BL125" s="1" t="n">
        <v>28</v>
      </c>
      <c r="BM125" s="1" t="n">
        <v>28.7</v>
      </c>
      <c r="BN125" s="1" t="n">
        <v>29.2</v>
      </c>
    </row>
    <row r="126" customFormat="false" ht="15" hidden="false" customHeight="false" outlineLevel="0" collapsed="false">
      <c r="A126" s="0" t="s">
        <v>315</v>
      </c>
      <c r="B126" s="0" t="s">
        <v>316</v>
      </c>
      <c r="C126" s="0" t="s">
        <v>73</v>
      </c>
      <c r="D126" s="0" t="s">
        <v>74</v>
      </c>
      <c r="AK126" s="0" t="n">
        <v>57.5</v>
      </c>
      <c r="AM126" s="0" t="n">
        <v>43.1</v>
      </c>
      <c r="AP126" s="0" t="n">
        <v>45</v>
      </c>
      <c r="AX126" s="0" t="n">
        <v>46.5</v>
      </c>
      <c r="BH126" s="1" t="n">
        <v>40.8</v>
      </c>
      <c r="BM126" s="1" t="n">
        <v>36.2</v>
      </c>
      <c r="BN126" s="1" t="n">
        <v>38.7</v>
      </c>
    </row>
    <row r="127" customFormat="false" ht="15" hidden="false" customHeight="false" outlineLevel="0" collapsed="false">
      <c r="A127" s="0" t="s">
        <v>317</v>
      </c>
      <c r="B127" s="0" t="s">
        <v>318</v>
      </c>
      <c r="C127" s="0" t="s">
        <v>73</v>
      </c>
      <c r="D127" s="0" t="s">
        <v>74</v>
      </c>
      <c r="AS127" s="0" t="n">
        <v>31</v>
      </c>
      <c r="AT127" s="0" t="n">
        <v>30.2</v>
      </c>
      <c r="AU127" s="0" t="n">
        <v>30.3</v>
      </c>
      <c r="AV127" s="0" t="n">
        <v>28.7</v>
      </c>
      <c r="AW127" s="0" t="n">
        <v>34.8</v>
      </c>
      <c r="AX127" s="0" t="n">
        <v>32.6</v>
      </c>
      <c r="AY127" s="0" t="n">
        <v>37.4</v>
      </c>
      <c r="AZ127" s="0" t="n">
        <v>33.9</v>
      </c>
      <c r="BA127" s="1" t="n">
        <v>31.5</v>
      </c>
      <c r="BB127" s="1" t="n">
        <v>29.9</v>
      </c>
      <c r="BC127" s="1" t="n">
        <v>30.1</v>
      </c>
      <c r="BD127" s="1" t="n">
        <v>27.8</v>
      </c>
      <c r="BE127" s="1" t="n">
        <v>27.4</v>
      </c>
      <c r="BF127" s="1" t="n">
        <v>28.8</v>
      </c>
      <c r="BG127" s="1" t="n">
        <v>26.8</v>
      </c>
      <c r="BH127" s="1" t="n">
        <v>29</v>
      </c>
      <c r="BI127" s="1" t="n">
        <v>26.8</v>
      </c>
      <c r="BJ127" s="1" t="n">
        <v>27.3</v>
      </c>
      <c r="BK127" s="1" t="n">
        <v>27.7</v>
      </c>
      <c r="BL127" s="1" t="n">
        <v>29.7</v>
      </c>
      <c r="BM127" s="1" t="n">
        <v>29</v>
      </c>
      <c r="BN127" s="1" t="n">
        <v>28.8</v>
      </c>
    </row>
    <row r="128" customFormat="false" ht="15" hidden="false" customHeight="false" outlineLevel="0" collapsed="false">
      <c r="A128" s="0" t="s">
        <v>319</v>
      </c>
      <c r="B128" s="0" t="s">
        <v>320</v>
      </c>
      <c r="C128" s="0" t="s">
        <v>73</v>
      </c>
      <c r="D128" s="0" t="s">
        <v>74</v>
      </c>
    </row>
    <row r="129" customFormat="false" ht="15" hidden="false" customHeight="false" outlineLevel="0" collapsed="false">
      <c r="A129" s="0" t="s">
        <v>321</v>
      </c>
      <c r="B129" s="0" t="s">
        <v>322</v>
      </c>
      <c r="C129" s="0" t="s">
        <v>73</v>
      </c>
      <c r="D129" s="0" t="s">
        <v>74</v>
      </c>
      <c r="AY129" s="0" t="n">
        <v>37</v>
      </c>
      <c r="BL129" s="1" t="n">
        <v>27.8</v>
      </c>
    </row>
    <row r="130" customFormat="false" ht="15" hidden="false" customHeight="false" outlineLevel="0" collapsed="false">
      <c r="A130" s="0" t="s">
        <v>323</v>
      </c>
      <c r="B130" s="0" t="s">
        <v>324</v>
      </c>
      <c r="C130" s="0" t="s">
        <v>73</v>
      </c>
      <c r="D130" s="0" t="s">
        <v>74</v>
      </c>
    </row>
    <row r="131" customFormat="false" ht="15" hidden="false" customHeight="false" outlineLevel="0" collapsed="false">
      <c r="A131" s="0" t="s">
        <v>325</v>
      </c>
      <c r="B131" s="0" t="s">
        <v>326</v>
      </c>
      <c r="C131" s="0" t="s">
        <v>73</v>
      </c>
      <c r="D131" s="0" t="s">
        <v>74</v>
      </c>
      <c r="AY131" s="0" t="n">
        <v>31.7</v>
      </c>
      <c r="BA131" s="1" t="n">
        <v>32.3</v>
      </c>
      <c r="BC131" s="1" t="n">
        <v>32</v>
      </c>
      <c r="BE131" s="1" t="n">
        <v>31.6</v>
      </c>
      <c r="BG131" s="1" t="n">
        <v>31.2</v>
      </c>
      <c r="BI131" s="1" t="n">
        <v>31.4</v>
      </c>
    </row>
    <row r="132" customFormat="false" ht="15" hidden="false" customHeight="false" outlineLevel="0" collapsed="false">
      <c r="A132" s="0" t="s">
        <v>327</v>
      </c>
      <c r="B132" s="0" t="s">
        <v>328</v>
      </c>
      <c r="C132" s="0" t="s">
        <v>73</v>
      </c>
      <c r="D132" s="0" t="s">
        <v>74</v>
      </c>
    </row>
    <row r="133" customFormat="false" ht="15" hidden="false" customHeight="false" outlineLevel="0" collapsed="false">
      <c r="A133" s="0" t="s">
        <v>329</v>
      </c>
      <c r="B133" s="0" t="s">
        <v>330</v>
      </c>
      <c r="C133" s="0" t="s">
        <v>73</v>
      </c>
      <c r="D133" s="0" t="s">
        <v>74</v>
      </c>
    </row>
    <row r="134" customFormat="false" ht="15" hidden="false" customHeight="false" outlineLevel="0" collapsed="false">
      <c r="A134" s="0" t="s">
        <v>331</v>
      </c>
      <c r="B134" s="0" t="s">
        <v>332</v>
      </c>
      <c r="C134" s="0" t="s">
        <v>73</v>
      </c>
      <c r="D134" s="0" t="s">
        <v>74</v>
      </c>
      <c r="AK134" s="0" t="n">
        <v>34.3</v>
      </c>
      <c r="AP134" s="0" t="n">
        <v>34.9</v>
      </c>
      <c r="AU134" s="0" t="n">
        <v>32.6</v>
      </c>
      <c r="AZ134" s="0" t="n">
        <v>35.4</v>
      </c>
      <c r="BE134" s="1" t="n">
        <v>36</v>
      </c>
      <c r="BK134" s="1" t="n">
        <v>38.8</v>
      </c>
    </row>
    <row r="135" customFormat="false" ht="15" hidden="false" customHeight="false" outlineLevel="0" collapsed="false">
      <c r="A135" s="0" t="s">
        <v>333</v>
      </c>
      <c r="B135" s="0" t="s">
        <v>334</v>
      </c>
      <c r="C135" s="0" t="s">
        <v>73</v>
      </c>
      <c r="D135" s="0" t="s">
        <v>74</v>
      </c>
      <c r="BD135" s="1" t="n">
        <v>31.8</v>
      </c>
    </row>
    <row r="136" customFormat="false" ht="15" hidden="false" customHeight="false" outlineLevel="0" collapsed="false">
      <c r="A136" s="0" t="s">
        <v>335</v>
      </c>
      <c r="B136" s="0" t="s">
        <v>336</v>
      </c>
      <c r="C136" s="0" t="s">
        <v>73</v>
      </c>
      <c r="D136" s="0" t="s">
        <v>74</v>
      </c>
      <c r="AZ136" s="0" t="n">
        <v>36.5</v>
      </c>
      <c r="BG136" s="1" t="n">
        <v>33.2</v>
      </c>
      <c r="BI136" s="1" t="n">
        <v>35.3</v>
      </c>
    </row>
    <row r="137" customFormat="false" ht="15" hidden="false" customHeight="false" outlineLevel="0" collapsed="false">
      <c r="A137" s="0" t="s">
        <v>337</v>
      </c>
      <c r="B137" s="0" t="s">
        <v>338</v>
      </c>
      <c r="C137" s="0" t="s">
        <v>73</v>
      </c>
      <c r="D137" s="0" t="s">
        <v>74</v>
      </c>
    </row>
    <row r="138" customFormat="false" ht="15" hidden="false" customHeight="false" outlineLevel="0" collapsed="false">
      <c r="A138" s="0" t="s">
        <v>339</v>
      </c>
      <c r="B138" s="0" t="s">
        <v>340</v>
      </c>
      <c r="C138" s="0" t="s">
        <v>73</v>
      </c>
      <c r="D138" s="0" t="s">
        <v>74</v>
      </c>
      <c r="BH138" s="1" t="n">
        <v>43.7</v>
      </c>
    </row>
    <row r="139" customFormat="false" ht="15" hidden="false" customHeight="false" outlineLevel="0" collapsed="false">
      <c r="A139" s="0" t="s">
        <v>341</v>
      </c>
      <c r="B139" s="0" t="s">
        <v>342</v>
      </c>
      <c r="C139" s="0" t="s">
        <v>73</v>
      </c>
      <c r="D139" s="0" t="s">
        <v>74</v>
      </c>
    </row>
    <row r="140" customFormat="false" ht="15" hidden="false" customHeight="false" outlineLevel="0" collapsed="false">
      <c r="A140" s="0" t="s">
        <v>343</v>
      </c>
      <c r="B140" s="0" t="s">
        <v>344</v>
      </c>
      <c r="C140" s="0" t="s">
        <v>73</v>
      </c>
      <c r="D140" s="0" t="s">
        <v>74</v>
      </c>
    </row>
    <row r="141" customFormat="false" ht="15" hidden="false" customHeight="false" outlineLevel="0" collapsed="false">
      <c r="A141" s="0" t="s">
        <v>345</v>
      </c>
      <c r="B141" s="0" t="s">
        <v>346</v>
      </c>
      <c r="C141" s="0" t="s">
        <v>73</v>
      </c>
      <c r="D141" s="0" t="s">
        <v>74</v>
      </c>
    </row>
    <row r="142" customFormat="false" ht="15" hidden="false" customHeight="false" outlineLevel="0" collapsed="false">
      <c r="A142" s="0" t="s">
        <v>347</v>
      </c>
      <c r="B142" s="0" t="s">
        <v>348</v>
      </c>
      <c r="C142" s="0" t="s">
        <v>73</v>
      </c>
      <c r="D142" s="0" t="s">
        <v>74</v>
      </c>
    </row>
    <row r="143" customFormat="false" ht="15" hidden="false" customHeight="false" outlineLevel="0" collapsed="false">
      <c r="A143" s="0" t="s">
        <v>349</v>
      </c>
      <c r="B143" s="0" t="s">
        <v>350</v>
      </c>
      <c r="C143" s="0" t="s">
        <v>73</v>
      </c>
      <c r="D143" s="0" t="s">
        <v>74</v>
      </c>
      <c r="AD143" s="0" t="n">
        <v>32.5</v>
      </c>
      <c r="AI143" s="0" t="n">
        <v>32.4</v>
      </c>
      <c r="AN143" s="0" t="n">
        <v>35.4</v>
      </c>
      <c r="AU143" s="0" t="n">
        <v>40.2</v>
      </c>
      <c r="AY143" s="0" t="n">
        <v>39.7</v>
      </c>
      <c r="BB143" s="1" t="n">
        <v>36.1</v>
      </c>
      <c r="BE143" s="1" t="n">
        <v>38.7</v>
      </c>
      <c r="BI143" s="1" t="n">
        <v>39.3</v>
      </c>
      <c r="BL143" s="1" t="n">
        <v>37.7</v>
      </c>
    </row>
    <row r="144" customFormat="false" ht="15" hidden="false" customHeight="false" outlineLevel="0" collapsed="false">
      <c r="A144" s="0" t="s">
        <v>351</v>
      </c>
      <c r="B144" s="0" t="s">
        <v>352</v>
      </c>
      <c r="C144" s="0" t="s">
        <v>73</v>
      </c>
      <c r="D144" s="0" t="s">
        <v>74</v>
      </c>
    </row>
    <row r="145" customFormat="false" ht="15" hidden="false" customHeight="false" outlineLevel="0" collapsed="false">
      <c r="A145" s="0" t="s">
        <v>353</v>
      </c>
      <c r="B145" s="0" t="s">
        <v>354</v>
      </c>
      <c r="C145" s="0" t="s">
        <v>73</v>
      </c>
      <c r="D145" s="0" t="s">
        <v>74</v>
      </c>
    </row>
    <row r="146" customFormat="false" ht="15" hidden="false" customHeight="false" outlineLevel="0" collapsed="false">
      <c r="A146" s="0" t="s">
        <v>355</v>
      </c>
      <c r="B146" s="0" t="s">
        <v>356</v>
      </c>
      <c r="C146" s="0" t="s">
        <v>73</v>
      </c>
      <c r="D146" s="0" t="s">
        <v>74</v>
      </c>
      <c r="AE146" s="0" t="n">
        <v>56</v>
      </c>
      <c r="AM146" s="0" t="n">
        <v>63.2</v>
      </c>
      <c r="AU146" s="0" t="n">
        <v>51.6</v>
      </c>
      <c r="BJ146" s="1" t="n">
        <v>44.9</v>
      </c>
    </row>
    <row r="147" customFormat="false" ht="15" hidden="false" customHeight="false" outlineLevel="0" collapsed="false">
      <c r="A147" s="0" t="s">
        <v>357</v>
      </c>
      <c r="B147" s="0" t="s">
        <v>358</v>
      </c>
      <c r="C147" s="0" t="s">
        <v>73</v>
      </c>
      <c r="D147" s="0" t="s">
        <v>74</v>
      </c>
    </row>
    <row r="148" s="3" customFormat="true" ht="15" hidden="false" customHeight="false" outlineLevel="0" collapsed="false">
      <c r="A148" s="3" t="s">
        <v>359</v>
      </c>
      <c r="B148" s="3" t="s">
        <v>360</v>
      </c>
      <c r="C148" s="3" t="s">
        <v>73</v>
      </c>
      <c r="D148" s="3" t="s">
        <v>74</v>
      </c>
      <c r="AW148" s="3" t="n">
        <v>37</v>
      </c>
      <c r="AX148" s="3" t="n">
        <v>35.3</v>
      </c>
      <c r="AY148" s="3" t="n">
        <v>34.4</v>
      </c>
      <c r="AZ148" s="3" t="n">
        <v>34.8</v>
      </c>
      <c r="BA148" s="1" t="n">
        <v>35.7</v>
      </c>
      <c r="BB148" s="1" t="n">
        <v>37.2</v>
      </c>
      <c r="BC148" s="1" t="n">
        <v>33.6</v>
      </c>
      <c r="BD148" s="1" t="n">
        <v>32.5</v>
      </c>
      <c r="BE148" s="1" t="n">
        <v>35.1</v>
      </c>
      <c r="BF148" s="1" t="n">
        <v>35.3</v>
      </c>
      <c r="BG148" s="1" t="n">
        <v>37.7</v>
      </c>
      <c r="BH148" s="1" t="n">
        <v>37.4</v>
      </c>
      <c r="BI148" s="1" t="n">
        <v>38.4</v>
      </c>
      <c r="BJ148" s="1" t="n">
        <v>37.3</v>
      </c>
      <c r="BK148" s="1" t="n">
        <v>35.7</v>
      </c>
      <c r="BL148" s="1" t="n">
        <v>35.3</v>
      </c>
      <c r="BM148" s="1" t="n">
        <v>36</v>
      </c>
      <c r="BN148" s="1" t="n">
        <v>36.7</v>
      </c>
      <c r="BQ148" s="3" t="n">
        <f aca="false">AVERAGE(BA148:BN148)</f>
        <v>35.9928571428571</v>
      </c>
    </row>
    <row r="149" s="3" customFormat="true" ht="15" hidden="false" customHeight="false" outlineLevel="0" collapsed="false">
      <c r="A149" s="3" t="s">
        <v>361</v>
      </c>
      <c r="B149" s="3" t="s">
        <v>362</v>
      </c>
      <c r="C149" s="3" t="s">
        <v>73</v>
      </c>
      <c r="D149" s="3" t="s">
        <v>74</v>
      </c>
      <c r="AD149" s="3" t="n">
        <v>26.3</v>
      </c>
      <c r="AE149" s="3" t="n">
        <v>28.1</v>
      </c>
      <c r="AF149" s="3" t="n">
        <v>29.5</v>
      </c>
      <c r="AG149" s="3" t="n">
        <v>28.8</v>
      </c>
      <c r="AH149" s="3" t="n">
        <v>30.8</v>
      </c>
      <c r="AI149" s="3" t="n">
        <v>27.7</v>
      </c>
      <c r="AJ149" s="3" t="n">
        <v>27.2</v>
      </c>
      <c r="AK149" s="3" t="n">
        <v>27.3</v>
      </c>
      <c r="AL149" s="3" t="n">
        <v>27</v>
      </c>
      <c r="AM149" s="3" t="n">
        <v>28.1</v>
      </c>
      <c r="AN149" s="3" t="n">
        <v>28.3</v>
      </c>
      <c r="AO149" s="3" t="n">
        <v>29</v>
      </c>
      <c r="AP149" s="3" t="n">
        <v>29.6</v>
      </c>
      <c r="AQ149" s="3" t="n">
        <v>30.6</v>
      </c>
      <c r="AR149" s="3" t="n">
        <v>30</v>
      </c>
      <c r="AS149" s="3" t="n">
        <v>30.1</v>
      </c>
      <c r="AT149" s="3" t="n">
        <v>30.9</v>
      </c>
      <c r="AU149" s="3" t="n">
        <v>31</v>
      </c>
      <c r="AV149" s="3" t="n">
        <v>30.2</v>
      </c>
      <c r="AW149" s="3" t="n">
        <v>30.2</v>
      </c>
      <c r="AX149" s="3" t="n">
        <v>30.8</v>
      </c>
      <c r="AY149" s="3" t="n">
        <v>30.9</v>
      </c>
      <c r="AZ149" s="3" t="n">
        <v>31.1</v>
      </c>
      <c r="BA149" s="1" t="n">
        <v>32.6</v>
      </c>
      <c r="BB149" s="1" t="n">
        <v>31.2</v>
      </c>
      <c r="BC149" s="1" t="n">
        <v>30.5</v>
      </c>
      <c r="BD149" s="1" t="n">
        <v>32.1</v>
      </c>
      <c r="BE149" s="1" t="n">
        <v>34.3</v>
      </c>
      <c r="BF149" s="1" t="n">
        <v>32</v>
      </c>
      <c r="BG149" s="1" t="n">
        <v>31.2</v>
      </c>
      <c r="BH149" s="1" t="n">
        <v>32.9</v>
      </c>
      <c r="BI149" s="1" t="n">
        <v>31.7</v>
      </c>
      <c r="BJ149" s="1" t="n">
        <v>34.5</v>
      </c>
      <c r="BK149" s="1" t="n">
        <v>35.4</v>
      </c>
      <c r="BL149" s="1" t="n">
        <v>34.2</v>
      </c>
      <c r="BM149" s="1" t="n">
        <v>33.4</v>
      </c>
      <c r="BN149" s="1" t="n">
        <v>32.7</v>
      </c>
      <c r="BQ149" s="3" t="n">
        <f aca="false">AVERAGE(BA149:BN149)</f>
        <v>32.7642857142857</v>
      </c>
    </row>
    <row r="150" s="3" customFormat="true" ht="15" hidden="false" customHeight="false" outlineLevel="0" collapsed="false">
      <c r="A150" s="3" t="s">
        <v>363</v>
      </c>
      <c r="B150" s="3" t="s">
        <v>364</v>
      </c>
      <c r="C150" s="3" t="s">
        <v>73</v>
      </c>
      <c r="D150" s="3" t="s">
        <v>74</v>
      </c>
      <c r="AW150" s="3" t="n">
        <v>36.4</v>
      </c>
      <c r="AX150" s="3" t="n">
        <v>39</v>
      </c>
      <c r="AY150" s="3" t="n">
        <v>35.6</v>
      </c>
      <c r="AZ150" s="3" t="n">
        <v>37.5</v>
      </c>
      <c r="BA150" s="1" t="n">
        <v>37.2</v>
      </c>
      <c r="BB150" s="1" t="n">
        <v>36</v>
      </c>
      <c r="BC150" s="1" t="n">
        <v>35</v>
      </c>
      <c r="BD150" s="1" t="n">
        <v>35.8</v>
      </c>
      <c r="BE150" s="1" t="n">
        <v>35.2</v>
      </c>
      <c r="BF150" s="1" t="n">
        <v>35.5</v>
      </c>
      <c r="BG150" s="1" t="n">
        <v>35.1</v>
      </c>
      <c r="BH150" s="1" t="n">
        <v>34.2</v>
      </c>
      <c r="BI150" s="1" t="n">
        <v>34.3</v>
      </c>
      <c r="BJ150" s="1" t="n">
        <v>35.6</v>
      </c>
      <c r="BK150" s="1" t="n">
        <v>35.1</v>
      </c>
      <c r="BL150" s="1" t="n">
        <v>34.5</v>
      </c>
      <c r="BM150" s="1" t="n">
        <v>35.7</v>
      </c>
      <c r="BN150" s="1" t="n">
        <v>34.3</v>
      </c>
      <c r="BQ150" s="3" t="n">
        <f aca="false">AVERAGE(BA150:BN150)</f>
        <v>35.25</v>
      </c>
    </row>
    <row r="151" customFormat="false" ht="15" hidden="false" customHeight="false" outlineLevel="0" collapsed="false">
      <c r="A151" s="0" t="s">
        <v>365</v>
      </c>
      <c r="B151" s="0" t="s">
        <v>366</v>
      </c>
      <c r="C151" s="0" t="s">
        <v>73</v>
      </c>
      <c r="D151" s="0" t="s">
        <v>74</v>
      </c>
    </row>
    <row r="152" customFormat="false" ht="15" hidden="false" customHeight="false" outlineLevel="0" collapsed="false">
      <c r="A152" s="0" t="s">
        <v>367</v>
      </c>
      <c r="B152" s="0" t="s">
        <v>368</v>
      </c>
      <c r="C152" s="0" t="s">
        <v>73</v>
      </c>
      <c r="D152" s="0" t="s">
        <v>74</v>
      </c>
    </row>
    <row r="153" customFormat="false" ht="15" hidden="false" customHeight="false" outlineLevel="0" collapsed="false">
      <c r="A153" s="0" t="s">
        <v>369</v>
      </c>
      <c r="B153" s="0" t="s">
        <v>370</v>
      </c>
      <c r="C153" s="0" t="s">
        <v>73</v>
      </c>
      <c r="D153" s="0" t="s">
        <v>74</v>
      </c>
      <c r="AC153" s="0" t="n">
        <v>39.2</v>
      </c>
      <c r="AI153" s="0" t="n">
        <v>39.2</v>
      </c>
      <c r="AQ153" s="0" t="n">
        <v>39.4</v>
      </c>
      <c r="AS153" s="0" t="n">
        <v>40.6</v>
      </c>
      <c r="AY153" s="0" t="n">
        <v>40.7</v>
      </c>
      <c r="BF153" s="1" t="n">
        <v>39.5</v>
      </c>
    </row>
    <row r="154" customFormat="false" ht="15" hidden="false" customHeight="false" outlineLevel="0" collapsed="false">
      <c r="A154" s="0" t="s">
        <v>371</v>
      </c>
      <c r="B154" s="0" t="s">
        <v>372</v>
      </c>
      <c r="C154" s="0" t="s">
        <v>73</v>
      </c>
      <c r="D154" s="0" t="s">
        <v>74</v>
      </c>
    </row>
    <row r="155" customFormat="false" ht="15" hidden="false" customHeight="false" outlineLevel="0" collapsed="false">
      <c r="A155" s="0" t="s">
        <v>373</v>
      </c>
      <c r="B155" s="0" t="s">
        <v>374</v>
      </c>
      <c r="C155" s="0" t="s">
        <v>73</v>
      </c>
      <c r="D155" s="0" t="s">
        <v>74</v>
      </c>
      <c r="AP155" s="0" t="n">
        <v>36.9</v>
      </c>
      <c r="AQ155" s="0" t="n">
        <v>39.5</v>
      </c>
      <c r="AR155" s="0" t="n">
        <v>42.6</v>
      </c>
      <c r="AS155" s="0" t="n">
        <v>36.4</v>
      </c>
      <c r="AT155" s="0" t="n">
        <v>38</v>
      </c>
      <c r="AU155" s="0" t="n">
        <v>35.8</v>
      </c>
      <c r="AV155" s="0" t="n">
        <v>34.9</v>
      </c>
      <c r="AW155" s="0" t="n">
        <v>35</v>
      </c>
      <c r="AX155" s="0" t="n">
        <v>36.3</v>
      </c>
      <c r="AY155" s="0" t="n">
        <v>35.4</v>
      </c>
      <c r="AZ155" s="0" t="n">
        <v>34.4</v>
      </c>
      <c r="BA155" s="1" t="n">
        <v>34.7</v>
      </c>
      <c r="BB155" s="1" t="n">
        <v>32.9</v>
      </c>
      <c r="BC155" s="1" t="n">
        <v>32.1</v>
      </c>
      <c r="BD155" s="1" t="n">
        <v>30.6</v>
      </c>
      <c r="BE155" s="1" t="n">
        <v>29.2</v>
      </c>
      <c r="BF155" s="1" t="n">
        <v>28.5</v>
      </c>
      <c r="BG155" s="1" t="n">
        <v>26.8</v>
      </c>
      <c r="BH155" s="1" t="n">
        <v>27</v>
      </c>
      <c r="BI155" s="1" t="n">
        <v>26.3</v>
      </c>
      <c r="BJ155" s="1" t="n">
        <v>25.9</v>
      </c>
      <c r="BK155" s="1" t="n">
        <v>25.7</v>
      </c>
      <c r="BL155" s="1" t="n">
        <v>26</v>
      </c>
      <c r="BN155" s="1" t="n">
        <v>25.7</v>
      </c>
    </row>
    <row r="156" customFormat="false" ht="15" hidden="false" customHeight="false" outlineLevel="0" collapsed="false">
      <c r="A156" s="0" t="s">
        <v>375</v>
      </c>
      <c r="B156" s="0" t="s">
        <v>376</v>
      </c>
      <c r="C156" s="0" t="s">
        <v>73</v>
      </c>
      <c r="D156" s="0" t="s">
        <v>74</v>
      </c>
      <c r="Y156" s="0" t="n">
        <v>46.8</v>
      </c>
      <c r="AL156" s="0" t="n">
        <v>45.3</v>
      </c>
      <c r="AP156" s="0" t="n">
        <v>39.5</v>
      </c>
      <c r="AR156" s="0" t="n">
        <v>38.6</v>
      </c>
      <c r="AT156" s="0" t="n">
        <v>47.4</v>
      </c>
      <c r="AX156" s="0" t="n">
        <v>39.9</v>
      </c>
      <c r="BC156" s="1" t="n">
        <v>42.4</v>
      </c>
      <c r="BE156" s="1" t="n">
        <v>42.6</v>
      </c>
    </row>
    <row r="157" customFormat="false" ht="15" hidden="false" customHeight="false" outlineLevel="0" collapsed="false">
      <c r="A157" s="0" t="s">
        <v>377</v>
      </c>
      <c r="B157" s="0" t="s">
        <v>378</v>
      </c>
      <c r="C157" s="0" t="s">
        <v>73</v>
      </c>
      <c r="D157" s="0" t="s">
        <v>74</v>
      </c>
      <c r="AU157" s="0" t="n">
        <v>41.3</v>
      </c>
      <c r="BB157" s="1" t="n">
        <v>38.4</v>
      </c>
      <c r="BI157" s="1" t="n">
        <v>31.3</v>
      </c>
      <c r="BL157" s="1" t="n">
        <v>29.3</v>
      </c>
    </row>
    <row r="158" customFormat="false" ht="15" hidden="false" customHeight="false" outlineLevel="0" collapsed="false">
      <c r="A158" s="0" t="s">
        <v>379</v>
      </c>
      <c r="B158" s="0" t="s">
        <v>380</v>
      </c>
      <c r="C158" s="0" t="s">
        <v>73</v>
      </c>
      <c r="D158" s="0" t="s">
        <v>74</v>
      </c>
    </row>
    <row r="159" customFormat="false" ht="15" hidden="false" customHeight="false" outlineLevel="0" collapsed="false">
      <c r="A159" s="0" t="s">
        <v>381</v>
      </c>
      <c r="B159" s="0" t="s">
        <v>382</v>
      </c>
      <c r="C159" s="0" t="s">
        <v>73</v>
      </c>
      <c r="D159" s="0" t="s">
        <v>74</v>
      </c>
      <c r="AH159" s="0" t="n">
        <v>50.1</v>
      </c>
      <c r="AK159" s="0" t="n">
        <v>52.3</v>
      </c>
      <c r="AM159" s="0" t="n">
        <v>53.4</v>
      </c>
      <c r="AO159" s="0" t="n">
        <v>52</v>
      </c>
      <c r="AQ159" s="0" t="n">
        <v>53.3</v>
      </c>
      <c r="AS159" s="0" t="n">
        <v>53.4</v>
      </c>
      <c r="AU159" s="0" t="n">
        <v>50.6</v>
      </c>
      <c r="AW159" s="0" t="n">
        <v>50.3</v>
      </c>
      <c r="AX159" s="0" t="n">
        <v>50.9</v>
      </c>
      <c r="AY159" s="0" t="n">
        <v>49.7</v>
      </c>
      <c r="BA159" s="1" t="n">
        <v>50.8</v>
      </c>
      <c r="BC159" s="1" t="n">
        <v>47.7</v>
      </c>
      <c r="BE159" s="1" t="n">
        <v>49.6</v>
      </c>
      <c r="BG159" s="1" t="n">
        <v>48.9</v>
      </c>
      <c r="BI159" s="1" t="n">
        <v>46.9</v>
      </c>
      <c r="BK159" s="1" t="n">
        <v>46</v>
      </c>
      <c r="BM159" s="1" t="n">
        <v>44.6</v>
      </c>
      <c r="BO159" s="0" t="n">
        <v>43.5</v>
      </c>
    </row>
    <row r="160" customFormat="false" ht="15" hidden="false" customHeight="false" outlineLevel="0" collapsed="false">
      <c r="A160" s="0" t="s">
        <v>383</v>
      </c>
      <c r="B160" s="0" t="s">
        <v>384</v>
      </c>
      <c r="C160" s="0" t="s">
        <v>73</v>
      </c>
      <c r="D160" s="0" t="s">
        <v>74</v>
      </c>
      <c r="BL160" s="1" t="n">
        <v>35.5</v>
      </c>
    </row>
    <row r="161" customFormat="false" ht="15" hidden="false" customHeight="false" outlineLevel="0" collapsed="false">
      <c r="A161" s="0" t="s">
        <v>385</v>
      </c>
      <c r="B161" s="0" t="s">
        <v>386</v>
      </c>
      <c r="C161" s="0" t="s">
        <v>73</v>
      </c>
      <c r="D161" s="0" t="s">
        <v>74</v>
      </c>
    </row>
    <row r="162" customFormat="false" ht="15" hidden="false" customHeight="false" outlineLevel="0" collapsed="false">
      <c r="A162" s="0" t="s">
        <v>387</v>
      </c>
      <c r="B162" s="0" t="s">
        <v>388</v>
      </c>
      <c r="C162" s="0" t="s">
        <v>73</v>
      </c>
      <c r="D162" s="0" t="s">
        <v>74</v>
      </c>
      <c r="BB162" s="1" t="n">
        <v>42.8</v>
      </c>
      <c r="BC162" s="1" t="n">
        <v>40.2</v>
      </c>
      <c r="BD162" s="1" t="n">
        <v>39.4</v>
      </c>
      <c r="BE162" s="1" t="n">
        <v>38.1</v>
      </c>
      <c r="BF162" s="1" t="n">
        <v>36.2</v>
      </c>
      <c r="BG162" s="1" t="n">
        <v>35.2</v>
      </c>
      <c r="BH162" s="1" t="n">
        <v>35.6</v>
      </c>
      <c r="BI162" s="1" t="n">
        <v>34.5</v>
      </c>
      <c r="BJ162" s="1" t="n">
        <v>34.2</v>
      </c>
      <c r="BK162" s="1" t="n">
        <v>33</v>
      </c>
      <c r="BL162" s="1" t="n">
        <v>33.5</v>
      </c>
    </row>
    <row r="163" customFormat="false" ht="15" hidden="false" customHeight="false" outlineLevel="0" collapsed="false">
      <c r="A163" s="0" t="s">
        <v>389</v>
      </c>
      <c r="B163" s="0" t="s">
        <v>390</v>
      </c>
      <c r="C163" s="0" t="s">
        <v>73</v>
      </c>
      <c r="D163" s="0" t="s">
        <v>74</v>
      </c>
      <c r="AM163" s="0" t="n">
        <v>50.4</v>
      </c>
      <c r="AT163" s="0" t="n">
        <v>39.9</v>
      </c>
      <c r="AY163" s="0" t="n">
        <v>38.9</v>
      </c>
      <c r="BB163" s="1" t="n">
        <v>33</v>
      </c>
      <c r="BK163" s="1" t="n">
        <v>36</v>
      </c>
      <c r="BN163" s="1" t="n">
        <v>35.7</v>
      </c>
    </row>
    <row r="164" s="3" customFormat="true" ht="15" hidden="false" customHeight="false" outlineLevel="0" collapsed="false">
      <c r="A164" s="3" t="s">
        <v>391</v>
      </c>
      <c r="B164" s="3" t="s">
        <v>392</v>
      </c>
      <c r="C164" s="3" t="s">
        <v>73</v>
      </c>
      <c r="D164" s="3" t="s">
        <v>74</v>
      </c>
      <c r="AY164" s="3" t="n">
        <v>28</v>
      </c>
      <c r="AZ164" s="3" t="n">
        <v>29.2</v>
      </c>
      <c r="BA164" s="1" t="n">
        <v>29</v>
      </c>
      <c r="BB164" s="1" t="n">
        <v>30.2</v>
      </c>
      <c r="BC164" s="1" t="n">
        <v>29</v>
      </c>
      <c r="BD164" s="1" t="n">
        <v>29.1</v>
      </c>
      <c r="BE164" s="1" t="n">
        <v>29.4</v>
      </c>
      <c r="BF164" s="1" t="n">
        <v>28.8</v>
      </c>
      <c r="BG164" s="1" t="n">
        <v>29</v>
      </c>
      <c r="BH164" s="1" t="n">
        <v>29.4</v>
      </c>
      <c r="BI164" s="1" t="n">
        <v>29.1</v>
      </c>
      <c r="BJ164" s="1" t="n">
        <v>29.2</v>
      </c>
      <c r="BK164" s="1" t="n">
        <v>28.7</v>
      </c>
      <c r="BL164" s="1" t="n">
        <v>31</v>
      </c>
      <c r="BM164" s="1" t="n">
        <v>31.4</v>
      </c>
      <c r="BN164" s="1" t="n">
        <v>31.6</v>
      </c>
      <c r="BQ164" s="3" t="n">
        <f aca="false">AVERAGE(BA164:BN164)</f>
        <v>29.6357142857143</v>
      </c>
    </row>
    <row r="165" customFormat="false" ht="15" hidden="false" customHeight="false" outlineLevel="0" collapsed="false">
      <c r="A165" s="0" t="s">
        <v>393</v>
      </c>
      <c r="B165" s="0" t="s">
        <v>394</v>
      </c>
      <c r="C165" s="0" t="s">
        <v>73</v>
      </c>
      <c r="D165" s="0" t="s">
        <v>74</v>
      </c>
      <c r="BH165" s="1" t="n">
        <v>38.1</v>
      </c>
      <c r="BJ165" s="1" t="n">
        <v>30.7</v>
      </c>
    </row>
    <row r="166" customFormat="false" ht="15" hidden="false" customHeight="false" outlineLevel="0" collapsed="false">
      <c r="A166" s="0" t="s">
        <v>395</v>
      </c>
      <c r="B166" s="0" t="s">
        <v>396</v>
      </c>
      <c r="C166" s="0" t="s">
        <v>73</v>
      </c>
      <c r="D166" s="0" t="s">
        <v>74</v>
      </c>
    </row>
    <row r="167" customFormat="false" ht="15" hidden="false" customHeight="false" outlineLevel="0" collapsed="false">
      <c r="A167" s="0" t="s">
        <v>397</v>
      </c>
      <c r="B167" s="0" t="s">
        <v>398</v>
      </c>
      <c r="C167" s="0" t="s">
        <v>73</v>
      </c>
      <c r="D167" s="0" t="s">
        <v>74</v>
      </c>
      <c r="BE167" s="1" t="n">
        <v>41.2</v>
      </c>
      <c r="BF167" s="1" t="n">
        <v>39</v>
      </c>
      <c r="BG167" s="1" t="n">
        <v>38.8</v>
      </c>
      <c r="BH167" s="1" t="n">
        <v>39</v>
      </c>
      <c r="BI167" s="1" t="n">
        <v>38.5</v>
      </c>
      <c r="BJ167" s="1" t="n">
        <v>36.9</v>
      </c>
      <c r="BK167" s="1" t="n">
        <v>36.8</v>
      </c>
      <c r="BL167" s="1" t="n">
        <v>35.7</v>
      </c>
      <c r="BM167" s="1" t="n">
        <v>35.4</v>
      </c>
      <c r="BN167" s="1" t="n">
        <v>34.3</v>
      </c>
    </row>
    <row r="168" customFormat="false" ht="15" hidden="false" customHeight="false" outlineLevel="0" collapsed="false">
      <c r="A168" s="0" t="s">
        <v>399</v>
      </c>
      <c r="B168" s="0" t="s">
        <v>400</v>
      </c>
      <c r="C168" s="0" t="s">
        <v>73</v>
      </c>
      <c r="D168" s="0" t="s">
        <v>74</v>
      </c>
      <c r="AN168" s="0" t="n">
        <v>33.2</v>
      </c>
      <c r="AQ168" s="0" t="n">
        <v>30.3</v>
      </c>
      <c r="AU168" s="0" t="n">
        <v>32.9</v>
      </c>
      <c r="AZ168" s="0" t="n">
        <v>35.8</v>
      </c>
      <c r="BC168" s="1" t="n">
        <v>33.1</v>
      </c>
      <c r="BD168" s="1" t="n">
        <v>33.9</v>
      </c>
      <c r="BE168" s="1" t="n">
        <v>33.8</v>
      </c>
      <c r="BG168" s="1" t="n">
        <v>32</v>
      </c>
      <c r="BI168" s="1" t="n">
        <v>32.3</v>
      </c>
      <c r="BK168" s="1" t="n">
        <v>32.7</v>
      </c>
      <c r="BO168" s="0" t="n">
        <v>31.4</v>
      </c>
    </row>
    <row r="169" customFormat="false" ht="15" hidden="false" customHeight="false" outlineLevel="0" collapsed="false">
      <c r="A169" s="0" t="s">
        <v>401</v>
      </c>
      <c r="B169" s="0" t="s">
        <v>402</v>
      </c>
      <c r="C169" s="0" t="s">
        <v>73</v>
      </c>
      <c r="D169" s="0" t="s">
        <v>74</v>
      </c>
    </row>
    <row r="170" customFormat="false" ht="15" hidden="false" customHeight="false" outlineLevel="0" collapsed="false">
      <c r="A170" s="0" t="s">
        <v>403</v>
      </c>
      <c r="B170" s="0" t="s">
        <v>404</v>
      </c>
      <c r="C170" s="0" t="s">
        <v>73</v>
      </c>
      <c r="D170" s="0" t="s">
        <v>74</v>
      </c>
      <c r="AO170" s="0" t="n">
        <v>53.6</v>
      </c>
      <c r="AU170" s="0" t="n">
        <v>47</v>
      </c>
      <c r="BA170" s="1" t="n">
        <v>45.6</v>
      </c>
      <c r="BG170" s="1" t="n">
        <v>54</v>
      </c>
      <c r="BL170" s="1" t="n">
        <v>50.5</v>
      </c>
    </row>
    <row r="171" customFormat="false" ht="15" hidden="false" customHeight="false" outlineLevel="0" collapsed="false">
      <c r="A171" s="0" t="s">
        <v>405</v>
      </c>
      <c r="B171" s="0" t="s">
        <v>406</v>
      </c>
      <c r="C171" s="0" t="s">
        <v>73</v>
      </c>
      <c r="D171" s="0" t="s">
        <v>74</v>
      </c>
      <c r="AF171" s="0" t="n">
        <v>43.9</v>
      </c>
      <c r="AL171" s="0" t="n">
        <v>50.1</v>
      </c>
      <c r="AN171" s="0" t="n">
        <v>37.7</v>
      </c>
      <c r="AS171" s="0" t="n">
        <v>39</v>
      </c>
      <c r="AW171" s="0" t="n">
        <v>40.2</v>
      </c>
      <c r="BA171" s="1" t="n">
        <v>35.7</v>
      </c>
      <c r="BG171" s="1" t="n">
        <v>32.6</v>
      </c>
      <c r="BL171" s="1" t="n">
        <v>32</v>
      </c>
    </row>
    <row r="172" customFormat="false" ht="15" hidden="false" customHeight="false" outlineLevel="0" collapsed="false">
      <c r="A172" s="0" t="s">
        <v>407</v>
      </c>
      <c r="B172" s="0" t="s">
        <v>408</v>
      </c>
      <c r="C172" s="0" t="s">
        <v>73</v>
      </c>
      <c r="D172" s="0" t="s">
        <v>74</v>
      </c>
      <c r="AY172" s="0" t="n">
        <v>35.7</v>
      </c>
      <c r="BE172" s="1" t="n">
        <v>38.5</v>
      </c>
      <c r="BJ172" s="1" t="n">
        <v>36.8</v>
      </c>
    </row>
    <row r="173" customFormat="false" ht="15" hidden="false" customHeight="false" outlineLevel="0" collapsed="false">
      <c r="A173" s="0" t="s">
        <v>409</v>
      </c>
      <c r="B173" s="0" t="s">
        <v>410</v>
      </c>
      <c r="C173" s="0" t="s">
        <v>73</v>
      </c>
      <c r="D173" s="0" t="s">
        <v>74</v>
      </c>
      <c r="AP173" s="0" t="n">
        <v>65.8</v>
      </c>
      <c r="AW173" s="0" t="n">
        <v>39.9</v>
      </c>
      <c r="BC173" s="1" t="n">
        <v>45.5</v>
      </c>
      <c r="BI173" s="1" t="n">
        <v>44.7</v>
      </c>
      <c r="BL173" s="1" t="n">
        <v>38.5</v>
      </c>
    </row>
    <row r="174" customFormat="false" ht="15" hidden="false" customHeight="false" outlineLevel="0" collapsed="false">
      <c r="A174" s="0" t="s">
        <v>411</v>
      </c>
      <c r="B174" s="0" t="s">
        <v>412</v>
      </c>
      <c r="C174" s="0" t="s">
        <v>73</v>
      </c>
      <c r="D174" s="0" t="s">
        <v>74</v>
      </c>
      <c r="AC174" s="0" t="n">
        <v>48.6</v>
      </c>
      <c r="AF174" s="0" t="n">
        <v>47</v>
      </c>
      <c r="AH174" s="0" t="n">
        <v>46.2</v>
      </c>
      <c r="AK174" s="0" t="n">
        <v>47.7</v>
      </c>
      <c r="AN174" s="0" t="n">
        <v>48.5</v>
      </c>
      <c r="AP174" s="0" t="n">
        <v>49.1</v>
      </c>
      <c r="AV174" s="0" t="n">
        <v>46.4</v>
      </c>
      <c r="AY174" s="0" t="n">
        <v>44.8</v>
      </c>
      <c r="BA174" s="1" t="n">
        <v>45.5</v>
      </c>
      <c r="BD174" s="1" t="n">
        <v>43.9</v>
      </c>
      <c r="BF174" s="1" t="n">
        <v>41.3</v>
      </c>
      <c r="BH174" s="1" t="n">
        <v>41.1</v>
      </c>
      <c r="BK174" s="1" t="n">
        <v>41.2</v>
      </c>
      <c r="BN174" s="1" t="n">
        <v>40.7</v>
      </c>
    </row>
    <row r="175" customFormat="false" ht="15" hidden="false" customHeight="false" outlineLevel="0" collapsed="false">
      <c r="A175" s="0" t="s">
        <v>413</v>
      </c>
      <c r="B175" s="0" t="s">
        <v>414</v>
      </c>
      <c r="C175" s="0" t="s">
        <v>73</v>
      </c>
      <c r="D175" s="0" t="s">
        <v>74</v>
      </c>
    </row>
    <row r="176" customFormat="false" ht="15" hidden="false" customHeight="false" outlineLevel="0" collapsed="false">
      <c r="A176" s="0" t="s">
        <v>415</v>
      </c>
      <c r="B176" s="0" t="s">
        <v>416</v>
      </c>
      <c r="C176" s="0" t="s">
        <v>73</v>
      </c>
      <c r="D176" s="0" t="s">
        <v>74</v>
      </c>
      <c r="AV176" s="0" t="n">
        <v>63.3</v>
      </c>
      <c r="BB176" s="1" t="n">
        <v>61</v>
      </c>
      <c r="BH176" s="1" t="n">
        <v>59.1</v>
      </c>
    </row>
    <row r="177" customFormat="false" ht="15" hidden="false" customHeight="false" outlineLevel="0" collapsed="false">
      <c r="A177" s="0" t="s">
        <v>417</v>
      </c>
      <c r="B177" s="0" t="s">
        <v>418</v>
      </c>
      <c r="C177" s="0" t="s">
        <v>73</v>
      </c>
      <c r="D177" s="0" t="s">
        <v>74</v>
      </c>
    </row>
    <row r="178" customFormat="false" ht="15" hidden="false" customHeight="false" outlineLevel="0" collapsed="false">
      <c r="A178" s="0" t="s">
        <v>419</v>
      </c>
      <c r="B178" s="0" t="s">
        <v>420</v>
      </c>
      <c r="C178" s="0" t="s">
        <v>73</v>
      </c>
      <c r="D178" s="0" t="s">
        <v>74</v>
      </c>
      <c r="AK178" s="0" t="n">
        <v>36.1</v>
      </c>
      <c r="AM178" s="0" t="n">
        <v>41.5</v>
      </c>
      <c r="AX178" s="0" t="n">
        <v>44.4</v>
      </c>
      <c r="AZ178" s="0" t="n">
        <v>37.3</v>
      </c>
      <c r="BD178" s="1" t="n">
        <v>31.5</v>
      </c>
      <c r="BG178" s="1" t="n">
        <v>34.3</v>
      </c>
      <c r="BK178" s="1" t="n">
        <v>37.3</v>
      </c>
      <c r="BN178" s="1" t="n">
        <v>32.9</v>
      </c>
    </row>
    <row r="179" customFormat="false" ht="15" hidden="false" customHeight="false" outlineLevel="0" collapsed="false">
      <c r="A179" s="0" t="s">
        <v>421</v>
      </c>
      <c r="B179" s="0" t="s">
        <v>422</v>
      </c>
      <c r="C179" s="0" t="s">
        <v>73</v>
      </c>
      <c r="D179" s="0" t="s">
        <v>74</v>
      </c>
      <c r="AD179" s="0" t="n">
        <v>38.7</v>
      </c>
      <c r="AK179" s="0" t="n">
        <v>45</v>
      </c>
      <c r="AO179" s="0" t="n">
        <v>51.9</v>
      </c>
      <c r="AV179" s="0" t="n">
        <v>40.1</v>
      </c>
      <c r="BC179" s="1" t="n">
        <v>35.7</v>
      </c>
      <c r="BE179" s="1" t="n">
        <v>35.5</v>
      </c>
      <c r="BH179" s="1" t="n">
        <v>35.9</v>
      </c>
      <c r="BK179" s="1" t="n">
        <v>35.1</v>
      </c>
    </row>
    <row r="180" customFormat="false" ht="15" hidden="false" customHeight="false" outlineLevel="0" collapsed="false">
      <c r="A180" s="0" t="s">
        <v>423</v>
      </c>
      <c r="B180" s="0" t="s">
        <v>424</v>
      </c>
      <c r="C180" s="0" t="s">
        <v>73</v>
      </c>
      <c r="D180" s="0" t="s">
        <v>74</v>
      </c>
      <c r="AL180" s="0" t="n">
        <v>57.4</v>
      </c>
      <c r="AQ180" s="0" t="n">
        <v>54.4</v>
      </c>
      <c r="AT180" s="0" t="n">
        <v>52.9</v>
      </c>
      <c r="AX180" s="0" t="n">
        <v>48.8</v>
      </c>
      <c r="BB180" s="1" t="n">
        <v>43.9</v>
      </c>
      <c r="BG180" s="1" t="n">
        <v>46.2</v>
      </c>
    </row>
    <row r="181" s="3" customFormat="true" ht="15" hidden="false" customHeight="false" outlineLevel="0" collapsed="false">
      <c r="A181" s="3" t="s">
        <v>425</v>
      </c>
      <c r="B181" s="3" t="s">
        <v>426</v>
      </c>
      <c r="C181" s="3" t="s">
        <v>73</v>
      </c>
      <c r="D181" s="3" t="s">
        <v>74</v>
      </c>
      <c r="AB181" s="3" t="n">
        <v>28.4</v>
      </c>
      <c r="AF181" s="3" t="n">
        <v>26.8</v>
      </c>
      <c r="AI181" s="3" t="n">
        <v>31.1</v>
      </c>
      <c r="AL181" s="3" t="n">
        <v>30.4</v>
      </c>
      <c r="AR181" s="3" t="n">
        <v>28.1</v>
      </c>
      <c r="AW181" s="3" t="n">
        <v>29.8</v>
      </c>
      <c r="AX181" s="3" t="n">
        <v>29</v>
      </c>
      <c r="AY181" s="3" t="n">
        <v>30</v>
      </c>
      <c r="AZ181" s="3" t="n">
        <v>29.6</v>
      </c>
      <c r="BA181" s="1" t="n">
        <v>29.3</v>
      </c>
      <c r="BB181" s="1" t="n">
        <v>27.9</v>
      </c>
      <c r="BC181" s="1" t="n">
        <v>27.8</v>
      </c>
      <c r="BD181" s="1" t="n">
        <v>27.8</v>
      </c>
      <c r="BE181" s="1" t="n">
        <v>27.6</v>
      </c>
      <c r="BF181" s="1" t="n">
        <v>28.1</v>
      </c>
      <c r="BG181" s="1" t="n">
        <v>28.6</v>
      </c>
      <c r="BH181" s="1" t="n">
        <v>28.2</v>
      </c>
      <c r="BI181" s="1" t="n">
        <v>28.2</v>
      </c>
      <c r="BJ181" s="1" t="n">
        <v>28.5</v>
      </c>
      <c r="BK181" s="1" t="n">
        <v>28.1</v>
      </c>
      <c r="BL181" s="1" t="n">
        <v>29.2</v>
      </c>
      <c r="BM181" s="1" t="n">
        <v>26</v>
      </c>
      <c r="BN181" s="1" t="n">
        <v>25.7</v>
      </c>
      <c r="BQ181" s="3" t="n">
        <f aca="false">AVERAGE(BA181:BN181)</f>
        <v>27.9285714285714</v>
      </c>
    </row>
    <row r="182" customFormat="false" ht="15" hidden="false" customHeight="false" outlineLevel="0" collapsed="false">
      <c r="A182" s="0" t="s">
        <v>427</v>
      </c>
      <c r="B182" s="0" t="s">
        <v>428</v>
      </c>
      <c r="C182" s="0" t="s">
        <v>73</v>
      </c>
      <c r="D182" s="0" t="s">
        <v>74</v>
      </c>
      <c r="X182" s="0" t="n">
        <v>26.9</v>
      </c>
      <c r="AE182" s="0" t="n">
        <v>24.6</v>
      </c>
      <c r="AJ182" s="0" t="n">
        <v>25.2</v>
      </c>
      <c r="AN182" s="0" t="n">
        <v>26</v>
      </c>
      <c r="AS182" s="0" t="n">
        <v>27.4</v>
      </c>
      <c r="AV182" s="0" t="n">
        <v>27.6</v>
      </c>
      <c r="AW182" s="0" t="n">
        <v>31.6</v>
      </c>
      <c r="AX182" s="0" t="n">
        <v>30.6</v>
      </c>
      <c r="AY182" s="0" t="n">
        <v>26.4</v>
      </c>
      <c r="AZ182" s="0" t="n">
        <v>27.1</v>
      </c>
      <c r="BA182" s="1" t="n">
        <v>27</v>
      </c>
      <c r="BB182" s="1" t="n">
        <v>26.2</v>
      </c>
      <c r="BC182" s="1" t="n">
        <v>25.7</v>
      </c>
      <c r="BD182" s="1" t="n">
        <v>25.3</v>
      </c>
      <c r="BE182" s="1" t="n">
        <v>25.7</v>
      </c>
      <c r="BF182" s="1" t="n">
        <v>26.4</v>
      </c>
      <c r="BG182" s="1" t="n">
        <v>26.8</v>
      </c>
      <c r="BH182" s="1" t="n">
        <v>27.5</v>
      </c>
      <c r="BI182" s="1" t="n">
        <v>28.5</v>
      </c>
      <c r="BJ182" s="1" t="n">
        <v>27</v>
      </c>
      <c r="BK182" s="1" t="n">
        <v>27.6</v>
      </c>
      <c r="BL182" s="1" t="n">
        <v>27.7</v>
      </c>
    </row>
    <row r="183" customFormat="false" ht="15" hidden="false" customHeight="false" outlineLevel="0" collapsed="false">
      <c r="A183" s="0" t="s">
        <v>429</v>
      </c>
      <c r="B183" s="0" t="s">
        <v>430</v>
      </c>
      <c r="C183" s="0" t="s">
        <v>73</v>
      </c>
      <c r="D183" s="0" t="s">
        <v>74</v>
      </c>
      <c r="AN183" s="0" t="n">
        <v>35.2</v>
      </c>
      <c r="AV183" s="0" t="n">
        <v>43.8</v>
      </c>
      <c r="BC183" s="1" t="n">
        <v>32.8</v>
      </c>
    </row>
    <row r="184" customFormat="false" ht="15" hidden="false" customHeight="false" outlineLevel="0" collapsed="false">
      <c r="A184" s="0" t="s">
        <v>431</v>
      </c>
      <c r="B184" s="0" t="s">
        <v>432</v>
      </c>
      <c r="C184" s="0" t="s">
        <v>73</v>
      </c>
      <c r="D184" s="0" t="s">
        <v>74</v>
      </c>
      <c r="BE184" s="1" t="n">
        <v>32.4</v>
      </c>
    </row>
    <row r="185" customFormat="false" ht="15" hidden="false" customHeight="false" outlineLevel="0" collapsed="false">
      <c r="A185" s="0" t="s">
        <v>433</v>
      </c>
      <c r="B185" s="0" t="s">
        <v>434</v>
      </c>
      <c r="C185" s="0" t="s">
        <v>73</v>
      </c>
      <c r="D185" s="0" t="s">
        <v>74</v>
      </c>
    </row>
    <row r="186" customFormat="false" ht="15" hidden="false" customHeight="false" outlineLevel="0" collapsed="false">
      <c r="A186" s="0" t="s">
        <v>435</v>
      </c>
      <c r="B186" s="0" t="s">
        <v>436</v>
      </c>
      <c r="C186" s="0" t="s">
        <v>73</v>
      </c>
      <c r="D186" s="0" t="s">
        <v>74</v>
      </c>
    </row>
    <row r="187" customFormat="false" ht="15" hidden="false" customHeight="false" outlineLevel="0" collapsed="false">
      <c r="A187" s="0" t="s">
        <v>437</v>
      </c>
      <c r="B187" s="0" t="s">
        <v>438</v>
      </c>
      <c r="C187" s="0" t="s">
        <v>73</v>
      </c>
      <c r="D187" s="0" t="s">
        <v>74</v>
      </c>
    </row>
    <row r="188" customFormat="false" ht="15" hidden="false" customHeight="false" outlineLevel="0" collapsed="false">
      <c r="A188" s="0" t="s">
        <v>439</v>
      </c>
      <c r="B188" s="0" t="s">
        <v>440</v>
      </c>
      <c r="C188" s="0" t="s">
        <v>73</v>
      </c>
      <c r="D188" s="0" t="s">
        <v>74</v>
      </c>
    </row>
    <row r="189" customFormat="false" ht="15" hidden="false" customHeight="false" outlineLevel="0" collapsed="false">
      <c r="A189" s="0" t="s">
        <v>441</v>
      </c>
      <c r="B189" s="0" t="s">
        <v>442</v>
      </c>
      <c r="C189" s="0" t="s">
        <v>73</v>
      </c>
      <c r="D189" s="0" t="s">
        <v>74</v>
      </c>
      <c r="AF189" s="0" t="n">
        <v>33.3</v>
      </c>
      <c r="AI189" s="0" t="n">
        <v>33.2</v>
      </c>
      <c r="AO189" s="0" t="n">
        <v>28.7</v>
      </c>
      <c r="AQ189" s="0" t="n">
        <v>33.1</v>
      </c>
      <c r="AT189" s="0" t="n">
        <v>28.7</v>
      </c>
      <c r="AW189" s="0" t="n">
        <v>30.9</v>
      </c>
      <c r="AX189" s="0" t="n">
        <v>31.3</v>
      </c>
      <c r="AZ189" s="0" t="n">
        <v>29.7</v>
      </c>
      <c r="BC189" s="1" t="n">
        <v>28.8</v>
      </c>
      <c r="BD189" s="1" t="n">
        <v>29.7</v>
      </c>
      <c r="BF189" s="1" t="n">
        <v>29.5</v>
      </c>
      <c r="BH189" s="1" t="n">
        <v>31.3</v>
      </c>
      <c r="BK189" s="1" t="n">
        <v>29.6</v>
      </c>
    </row>
    <row r="190" customFormat="false" ht="15" hidden="false" customHeight="false" outlineLevel="0" collapsed="false">
      <c r="A190" s="0" t="s">
        <v>443</v>
      </c>
      <c r="B190" s="0" t="s">
        <v>444</v>
      </c>
      <c r="C190" s="0" t="s">
        <v>73</v>
      </c>
      <c r="D190" s="0" t="s">
        <v>74</v>
      </c>
      <c r="X190" s="0" t="n">
        <v>48.7</v>
      </c>
      <c r="AH190" s="0" t="n">
        <v>58.9</v>
      </c>
      <c r="AJ190" s="0" t="n">
        <v>58.2</v>
      </c>
      <c r="AN190" s="0" t="n">
        <v>57.8</v>
      </c>
      <c r="AP190" s="0" t="n">
        <v>58.2</v>
      </c>
      <c r="AQ190" s="0" t="n">
        <v>57.5</v>
      </c>
      <c r="AR190" s="0" t="n">
        <v>56.5</v>
      </c>
      <c r="AS190" s="0" t="n">
        <v>56.6</v>
      </c>
      <c r="AT190" s="0" t="n">
        <v>56.7</v>
      </c>
      <c r="AU190" s="0" t="n">
        <v>56.1</v>
      </c>
      <c r="AV190" s="0" t="n">
        <v>55.7</v>
      </c>
      <c r="AW190" s="0" t="n">
        <v>54.8</v>
      </c>
      <c r="AX190" s="0" t="n">
        <v>53.8</v>
      </c>
      <c r="AY190" s="0" t="n">
        <v>54.6</v>
      </c>
      <c r="AZ190" s="0" t="n">
        <v>52.7</v>
      </c>
      <c r="BA190" s="1" t="n">
        <v>52.7</v>
      </c>
      <c r="BB190" s="1" t="n">
        <v>51.8</v>
      </c>
      <c r="BC190" s="1" t="n">
        <v>51.6</v>
      </c>
      <c r="BD190" s="1" t="n">
        <v>51.3</v>
      </c>
      <c r="BE190" s="1" t="n">
        <v>51.7</v>
      </c>
      <c r="BF190" s="1" t="n">
        <v>51.5</v>
      </c>
      <c r="BG190" s="1" t="n">
        <v>50.5</v>
      </c>
      <c r="BH190" s="1" t="n">
        <v>50.8</v>
      </c>
      <c r="BI190" s="1" t="n">
        <v>50.4</v>
      </c>
      <c r="BJ190" s="1" t="n">
        <v>49.9</v>
      </c>
      <c r="BK190" s="1" t="n">
        <v>49.2</v>
      </c>
      <c r="BL190" s="1" t="n">
        <v>49.8</v>
      </c>
      <c r="BN190" s="1" t="n">
        <v>50.9</v>
      </c>
      <c r="BP190" s="0" t="n">
        <v>48.9</v>
      </c>
    </row>
    <row r="191" customFormat="false" ht="15" hidden="false" customHeight="false" outlineLevel="0" collapsed="false">
      <c r="A191" s="0" t="s">
        <v>445</v>
      </c>
      <c r="B191" s="0" t="s">
        <v>446</v>
      </c>
      <c r="C191" s="0" t="s">
        <v>73</v>
      </c>
      <c r="D191" s="0" t="s">
        <v>74</v>
      </c>
      <c r="AP191" s="0" t="n">
        <v>53.3</v>
      </c>
      <c r="AQ191" s="0" t="n">
        <v>55.1</v>
      </c>
      <c r="AR191" s="0" t="n">
        <v>54.8</v>
      </c>
      <c r="AS191" s="0" t="n">
        <v>49.1</v>
      </c>
      <c r="AT191" s="0" t="n">
        <v>51.3</v>
      </c>
      <c r="AU191" s="0" t="n">
        <v>53.6</v>
      </c>
      <c r="AV191" s="0" t="n">
        <v>53.1</v>
      </c>
      <c r="AW191" s="0" t="n">
        <v>49.9</v>
      </c>
      <c r="AX191" s="0" t="n">
        <v>50.5</v>
      </c>
      <c r="AY191" s="0" t="n">
        <v>50.3</v>
      </c>
      <c r="AZ191" s="0" t="n">
        <v>50</v>
      </c>
      <c r="BA191" s="1" t="n">
        <v>47.5</v>
      </c>
      <c r="BB191" s="1" t="n">
        <v>47</v>
      </c>
      <c r="BC191" s="1" t="n">
        <v>45.5</v>
      </c>
      <c r="BD191" s="1" t="n">
        <v>44.7</v>
      </c>
      <c r="BE191" s="1" t="n">
        <v>44.4</v>
      </c>
      <c r="BF191" s="1" t="n">
        <v>43.9</v>
      </c>
      <c r="BG191" s="1" t="n">
        <v>43.1</v>
      </c>
      <c r="BH191" s="1" t="n">
        <v>43.4</v>
      </c>
      <c r="BI191" s="1" t="n">
        <v>43.6</v>
      </c>
      <c r="BJ191" s="1" t="n">
        <v>43.3</v>
      </c>
      <c r="BK191" s="1" t="n">
        <v>42.4</v>
      </c>
      <c r="BL191" s="1" t="n">
        <v>41.5</v>
      </c>
      <c r="BM191" s="1" t="n">
        <v>43.7</v>
      </c>
      <c r="BN191" s="1" t="n">
        <v>40.1</v>
      </c>
      <c r="BO191" s="0" t="n">
        <v>40.3</v>
      </c>
    </row>
    <row r="192" customFormat="false" ht="15" hidden="false" customHeight="false" outlineLevel="0" collapsed="false">
      <c r="A192" s="0" t="s">
        <v>447</v>
      </c>
      <c r="B192" s="0" t="s">
        <v>448</v>
      </c>
      <c r="C192" s="0" t="s">
        <v>73</v>
      </c>
      <c r="D192" s="0" t="s">
        <v>74</v>
      </c>
      <c r="AS192" s="0" t="n">
        <v>47.7</v>
      </c>
      <c r="AV192" s="0" t="n">
        <v>46.6</v>
      </c>
      <c r="AY192" s="0" t="n">
        <v>47.2</v>
      </c>
      <c r="BB192" s="1" t="n">
        <v>46.3</v>
      </c>
      <c r="BE192" s="1" t="n">
        <v>46.5</v>
      </c>
      <c r="BH192" s="1" t="n">
        <v>44.6</v>
      </c>
      <c r="BK192" s="1" t="n">
        <v>42.3</v>
      </c>
      <c r="BN192" s="1" t="n">
        <v>40.7</v>
      </c>
    </row>
    <row r="193" customFormat="false" ht="15" hidden="false" customHeight="false" outlineLevel="0" collapsed="false">
      <c r="A193" s="0" t="s">
        <v>449</v>
      </c>
      <c r="B193" s="0" t="s">
        <v>450</v>
      </c>
      <c r="C193" s="0" t="s">
        <v>73</v>
      </c>
      <c r="D193" s="0" t="s">
        <v>74</v>
      </c>
    </row>
    <row r="194" customFormat="false" ht="15" hidden="false" customHeight="false" outlineLevel="0" collapsed="false">
      <c r="A194" s="0" t="s">
        <v>451</v>
      </c>
      <c r="B194" s="0" t="s">
        <v>452</v>
      </c>
      <c r="C194" s="0" t="s">
        <v>73</v>
      </c>
      <c r="D194" s="0" t="s">
        <v>74</v>
      </c>
      <c r="AO194" s="0" t="n">
        <v>45.8</v>
      </c>
      <c r="BB194" s="1" t="n">
        <v>41.9</v>
      </c>
    </row>
    <row r="195" s="3" customFormat="true" ht="15" hidden="false" customHeight="false" outlineLevel="0" collapsed="false">
      <c r="A195" s="3" t="s">
        <v>453</v>
      </c>
      <c r="B195" s="3" t="s">
        <v>454</v>
      </c>
      <c r="C195" s="3" t="s">
        <v>73</v>
      </c>
      <c r="D195" s="3" t="s">
        <v>74</v>
      </c>
      <c r="AW195" s="3" t="n">
        <v>38</v>
      </c>
      <c r="AX195" s="3" t="n">
        <v>35.8</v>
      </c>
      <c r="AY195" s="3" t="n">
        <v>34.7</v>
      </c>
      <c r="AZ195" s="3" t="n">
        <v>34</v>
      </c>
      <c r="BA195" s="1" t="n">
        <v>33.5</v>
      </c>
      <c r="BB195" s="1" t="n">
        <v>33.4</v>
      </c>
      <c r="BC195" s="1" t="n">
        <v>33.2</v>
      </c>
      <c r="BD195" s="1" t="n">
        <v>33.2</v>
      </c>
      <c r="BE195" s="1" t="n">
        <v>33</v>
      </c>
      <c r="BF195" s="1" t="n">
        <v>33.1</v>
      </c>
      <c r="BG195" s="1" t="n">
        <v>32.8</v>
      </c>
      <c r="BH195" s="1" t="n">
        <v>31.8</v>
      </c>
      <c r="BI195" s="1" t="n">
        <v>31.2</v>
      </c>
      <c r="BJ195" s="1" t="n">
        <v>29.7</v>
      </c>
      <c r="BK195" s="1" t="n">
        <v>30.2</v>
      </c>
      <c r="BL195" s="1" t="n">
        <v>28.8</v>
      </c>
      <c r="BM195" s="1" t="n">
        <v>28.5</v>
      </c>
      <c r="BN195" s="1" t="n">
        <v>28.5</v>
      </c>
      <c r="BQ195" s="3" t="n">
        <f aca="false">AVERAGE(BA195:BN195)</f>
        <v>31.4928571428571</v>
      </c>
    </row>
    <row r="196" customFormat="false" ht="15" hidden="false" customHeight="false" outlineLevel="0" collapsed="false">
      <c r="A196" s="0" t="s">
        <v>455</v>
      </c>
      <c r="B196" s="0" t="s">
        <v>456</v>
      </c>
      <c r="C196" s="0" t="s">
        <v>73</v>
      </c>
      <c r="D196" s="0" t="s">
        <v>74</v>
      </c>
    </row>
    <row r="197" customFormat="false" ht="15" hidden="false" customHeight="false" outlineLevel="0" collapsed="false">
      <c r="A197" s="0" t="s">
        <v>457</v>
      </c>
      <c r="B197" s="0" t="s">
        <v>458</v>
      </c>
      <c r="C197" s="0" t="s">
        <v>73</v>
      </c>
      <c r="D197" s="0" t="s">
        <v>74</v>
      </c>
    </row>
    <row r="198" customFormat="false" ht="15" hidden="false" customHeight="false" outlineLevel="0" collapsed="false">
      <c r="A198" s="0" t="s">
        <v>459</v>
      </c>
      <c r="B198" s="0" t="s">
        <v>460</v>
      </c>
      <c r="C198" s="0" t="s">
        <v>73</v>
      </c>
      <c r="D198" s="0" t="s">
        <v>74</v>
      </c>
    </row>
    <row r="199" s="3" customFormat="true" ht="15" hidden="false" customHeight="false" outlineLevel="0" collapsed="false">
      <c r="A199" s="3" t="s">
        <v>461</v>
      </c>
      <c r="B199" s="3" t="s">
        <v>462</v>
      </c>
      <c r="C199" s="3" t="s">
        <v>73</v>
      </c>
      <c r="D199" s="3" t="s">
        <v>74</v>
      </c>
      <c r="AV199" s="3" t="n">
        <v>38.8</v>
      </c>
      <c r="AW199" s="3" t="n">
        <v>38.9</v>
      </c>
      <c r="AX199" s="3" t="n">
        <v>38.5</v>
      </c>
      <c r="AY199" s="3" t="n">
        <v>38.1</v>
      </c>
      <c r="AZ199" s="3" t="n">
        <v>36.8</v>
      </c>
      <c r="BA199" s="1" t="n">
        <v>36.6</v>
      </c>
      <c r="BB199" s="1" t="n">
        <v>34.9</v>
      </c>
      <c r="BC199" s="1" t="n">
        <v>35.8</v>
      </c>
      <c r="BD199" s="1" t="n">
        <v>36.3</v>
      </c>
      <c r="BE199" s="1" t="n">
        <v>36</v>
      </c>
      <c r="BF199" s="1" t="n">
        <v>36.2</v>
      </c>
      <c r="BG199" s="1" t="n">
        <v>35.6</v>
      </c>
      <c r="BH199" s="1" t="n">
        <v>35.5</v>
      </c>
      <c r="BI199" s="1" t="n">
        <v>35.2</v>
      </c>
      <c r="BJ199" s="1" t="n">
        <v>33.8</v>
      </c>
      <c r="BK199" s="1" t="n">
        <v>33.5</v>
      </c>
      <c r="BL199" s="1" t="n">
        <v>32.8</v>
      </c>
      <c r="BM199" s="1" t="n">
        <v>34.7</v>
      </c>
      <c r="BN199" s="1" t="n">
        <v>34.6</v>
      </c>
      <c r="BQ199" s="3" t="n">
        <f aca="false">AVERAGE(BA199:BN199)</f>
        <v>35.1071428571429</v>
      </c>
    </row>
    <row r="200" customFormat="false" ht="15" hidden="false" customHeight="false" outlineLevel="0" collapsed="false">
      <c r="A200" s="0" t="s">
        <v>463</v>
      </c>
      <c r="B200" s="0" t="s">
        <v>464</v>
      </c>
      <c r="C200" s="0" t="s">
        <v>73</v>
      </c>
      <c r="D200" s="0" t="s">
        <v>74</v>
      </c>
      <c r="AI200" s="0" t="n">
        <v>40.8</v>
      </c>
      <c r="AN200" s="0" t="n">
        <v>58.2</v>
      </c>
      <c r="AP200" s="0" t="n">
        <v>54.9</v>
      </c>
      <c r="AR200" s="0" t="n">
        <v>54.6</v>
      </c>
      <c r="AT200" s="0" t="n">
        <v>54.6</v>
      </c>
      <c r="AU200" s="0" t="n">
        <v>57.3</v>
      </c>
      <c r="AV200" s="0" t="n">
        <v>54.9</v>
      </c>
      <c r="AW200" s="0" t="n">
        <v>52.3</v>
      </c>
      <c r="AX200" s="0" t="n">
        <v>51.4</v>
      </c>
      <c r="AY200" s="0" t="n">
        <v>53</v>
      </c>
      <c r="AZ200" s="0" t="n">
        <v>53</v>
      </c>
      <c r="BA200" s="1" t="n">
        <v>50.7</v>
      </c>
      <c r="BB200" s="1" t="n">
        <v>49.1</v>
      </c>
      <c r="BC200" s="1" t="n">
        <v>51</v>
      </c>
      <c r="BD200" s="1" t="n">
        <v>52.3</v>
      </c>
      <c r="BE200" s="1" t="n">
        <v>47.6</v>
      </c>
      <c r="BF200" s="1" t="n">
        <v>47.9</v>
      </c>
      <c r="BG200" s="1" t="n">
        <v>50.7</v>
      </c>
      <c r="BH200" s="1" t="n">
        <v>47.6</v>
      </c>
      <c r="BI200" s="1" t="n">
        <v>47.9</v>
      </c>
      <c r="BJ200" s="1" t="n">
        <v>48.5</v>
      </c>
      <c r="BK200" s="1" t="n">
        <v>46</v>
      </c>
      <c r="BL200" s="1" t="n">
        <v>45.7</v>
      </c>
      <c r="BM200" s="1" t="n">
        <v>43.5</v>
      </c>
      <c r="BN200" s="1" t="n">
        <v>42.9</v>
      </c>
      <c r="BO200" s="0" t="n">
        <v>45.1</v>
      </c>
    </row>
    <row r="201" customFormat="false" ht="15" hidden="false" customHeight="false" outlineLevel="0" collapsed="false">
      <c r="A201" s="0" t="s">
        <v>465</v>
      </c>
      <c r="B201" s="0" t="s">
        <v>466</v>
      </c>
      <c r="C201" s="0" t="s">
        <v>73</v>
      </c>
      <c r="D201" s="0" t="s">
        <v>74</v>
      </c>
      <c r="AW201" s="0" t="n">
        <v>34</v>
      </c>
      <c r="AX201" s="0" t="n">
        <v>34.7</v>
      </c>
      <c r="AY201" s="0" t="n">
        <v>34</v>
      </c>
      <c r="AZ201" s="0" t="n">
        <v>35.6</v>
      </c>
      <c r="BB201" s="1" t="n">
        <v>34.5</v>
      </c>
      <c r="BC201" s="1" t="n">
        <v>35.3</v>
      </c>
      <c r="BD201" s="1" t="n">
        <v>34.4</v>
      </c>
      <c r="BI201" s="1" t="n">
        <v>33.7</v>
      </c>
    </row>
    <row r="202" customFormat="false" ht="15" hidden="false" customHeight="false" outlineLevel="0" collapsed="false">
      <c r="A202" s="0" t="s">
        <v>467</v>
      </c>
      <c r="B202" s="0" t="s">
        <v>468</v>
      </c>
      <c r="C202" s="0" t="s">
        <v>73</v>
      </c>
      <c r="D202" s="0" t="s">
        <v>74</v>
      </c>
    </row>
    <row r="203" customFormat="false" ht="15" hidden="false" customHeight="false" outlineLevel="0" collapsed="false">
      <c r="A203" s="0" t="s">
        <v>469</v>
      </c>
      <c r="B203" s="0" t="s">
        <v>470</v>
      </c>
      <c r="C203" s="0" t="s">
        <v>73</v>
      </c>
      <c r="D203" s="0" t="s">
        <v>74</v>
      </c>
    </row>
    <row r="204" customFormat="false" ht="15" hidden="false" customHeight="false" outlineLevel="0" collapsed="false">
      <c r="A204" s="0" t="s">
        <v>471</v>
      </c>
      <c r="B204" s="0" t="s">
        <v>472</v>
      </c>
      <c r="C204" s="0" t="s">
        <v>73</v>
      </c>
      <c r="D204" s="0" t="s">
        <v>74</v>
      </c>
    </row>
    <row r="205" customFormat="false" ht="15" hidden="false" customHeight="false" outlineLevel="0" collapsed="false">
      <c r="A205" s="0" t="s">
        <v>473</v>
      </c>
      <c r="B205" s="0" t="s">
        <v>474</v>
      </c>
      <c r="C205" s="0" t="s">
        <v>73</v>
      </c>
      <c r="D205" s="0" t="s">
        <v>74</v>
      </c>
    </row>
    <row r="206" s="3" customFormat="true" ht="15" hidden="false" customHeight="false" outlineLevel="0" collapsed="false">
      <c r="A206" s="3" t="s">
        <v>475</v>
      </c>
      <c r="B206" s="3" t="s">
        <v>476</v>
      </c>
      <c r="C206" s="3" t="s">
        <v>73</v>
      </c>
      <c r="D206" s="3" t="s">
        <v>74</v>
      </c>
      <c r="AY206" s="3" t="n">
        <v>39.6</v>
      </c>
      <c r="AZ206" s="3" t="n">
        <v>37.5</v>
      </c>
      <c r="BA206" s="1" t="n">
        <v>36.4</v>
      </c>
      <c r="BB206" s="1" t="n">
        <v>35.6</v>
      </c>
      <c r="BC206" s="1" t="n">
        <v>35.5</v>
      </c>
      <c r="BD206" s="1" t="n">
        <v>35.9</v>
      </c>
      <c r="BE206" s="1" t="n">
        <v>36.5</v>
      </c>
      <c r="BF206" s="1" t="n">
        <v>36.9</v>
      </c>
      <c r="BG206" s="1" t="n">
        <v>36</v>
      </c>
      <c r="BH206" s="1" t="n">
        <v>35.9</v>
      </c>
      <c r="BI206" s="1" t="n">
        <v>34.4</v>
      </c>
      <c r="BJ206" s="1" t="n">
        <v>36</v>
      </c>
      <c r="BK206" s="1" t="n">
        <v>35.8</v>
      </c>
      <c r="BL206" s="1" t="n">
        <v>34.8</v>
      </c>
      <c r="BM206" s="1" t="n">
        <v>34.6</v>
      </c>
      <c r="BN206" s="1" t="n">
        <v>33.9</v>
      </c>
      <c r="BQ206" s="3" t="n">
        <f aca="false">AVERAGE(BA206:BN206)</f>
        <v>35.5857142857143</v>
      </c>
    </row>
    <row r="207" customFormat="false" ht="15" hidden="false" customHeight="false" outlineLevel="0" collapsed="false">
      <c r="A207" s="0" t="s">
        <v>477</v>
      </c>
      <c r="B207" s="0" t="s">
        <v>478</v>
      </c>
      <c r="C207" s="0" t="s">
        <v>73</v>
      </c>
      <c r="D207" s="0" t="s">
        <v>74</v>
      </c>
      <c r="AP207" s="0" t="n">
        <v>38.4</v>
      </c>
      <c r="AQ207" s="0" t="n">
        <v>38.1</v>
      </c>
      <c r="AR207" s="0" t="n">
        <v>37.4</v>
      </c>
      <c r="AS207" s="0" t="n">
        <v>37.1</v>
      </c>
      <c r="AT207" s="0" t="n">
        <v>36.9</v>
      </c>
      <c r="AU207" s="0" t="n">
        <v>37.3</v>
      </c>
      <c r="AV207" s="0" t="n">
        <v>40</v>
      </c>
      <c r="AW207" s="0" t="n">
        <v>40.3</v>
      </c>
      <c r="AX207" s="0" t="n">
        <v>41.3</v>
      </c>
      <c r="AY207" s="0" t="n">
        <v>41</v>
      </c>
      <c r="AZ207" s="0" t="n">
        <v>42.3</v>
      </c>
      <c r="BA207" s="1" t="n">
        <v>41.6</v>
      </c>
      <c r="BB207" s="1" t="n">
        <v>39.8</v>
      </c>
      <c r="BC207" s="1" t="n">
        <v>39.5</v>
      </c>
      <c r="BD207" s="1" t="n">
        <v>39.7</v>
      </c>
      <c r="BE207" s="1" t="n">
        <v>40.7</v>
      </c>
      <c r="BF207" s="1" t="n">
        <v>40.9</v>
      </c>
      <c r="BG207" s="1" t="n">
        <v>39.9</v>
      </c>
      <c r="BH207" s="1" t="n">
        <v>37.7</v>
      </c>
      <c r="BI207" s="1" t="n">
        <v>36.8</v>
      </c>
      <c r="BJ207" s="1" t="n">
        <v>37.2</v>
      </c>
      <c r="BK207" s="1" t="n">
        <v>37.5</v>
      </c>
      <c r="BL207" s="1" t="n">
        <v>37.7</v>
      </c>
      <c r="BM207" s="1" t="n">
        <v>36</v>
      </c>
    </row>
    <row r="208" customFormat="false" ht="15" hidden="false" customHeight="false" outlineLevel="0" collapsed="false">
      <c r="A208" s="0" t="s">
        <v>479</v>
      </c>
      <c r="B208" s="0" t="s">
        <v>480</v>
      </c>
      <c r="C208" s="0" t="s">
        <v>73</v>
      </c>
      <c r="D208" s="0" t="s">
        <v>74</v>
      </c>
      <c r="AS208" s="0" t="n">
        <v>48.5</v>
      </c>
      <c r="AX208" s="0" t="n">
        <v>52</v>
      </c>
      <c r="BC208" s="1" t="n">
        <v>47.2</v>
      </c>
      <c r="BF208" s="1" t="n">
        <v>45.1</v>
      </c>
      <c r="BI208" s="1" t="n">
        <v>43.7</v>
      </c>
    </row>
    <row r="209" customFormat="false" ht="15" hidden="false" customHeight="false" outlineLevel="0" collapsed="false">
      <c r="A209" s="0" t="s">
        <v>481</v>
      </c>
      <c r="B209" s="0" t="s">
        <v>482</v>
      </c>
      <c r="C209" s="0" t="s">
        <v>73</v>
      </c>
      <c r="D209" s="0" t="s">
        <v>74</v>
      </c>
    </row>
    <row r="210" customFormat="false" ht="15" hidden="false" customHeight="false" outlineLevel="0" collapsed="false">
      <c r="A210" s="0" t="s">
        <v>483</v>
      </c>
      <c r="B210" s="0" t="s">
        <v>484</v>
      </c>
      <c r="C210" s="0" t="s">
        <v>73</v>
      </c>
      <c r="D210" s="0" t="s">
        <v>74</v>
      </c>
    </row>
    <row r="211" customFormat="false" ht="15" hidden="false" customHeight="false" outlineLevel="0" collapsed="false">
      <c r="A211" s="0" t="s">
        <v>485</v>
      </c>
      <c r="B211" s="0" t="s">
        <v>486</v>
      </c>
      <c r="C211" s="0" t="s">
        <v>73</v>
      </c>
      <c r="D211" s="0" t="s">
        <v>74</v>
      </c>
      <c r="BB211" s="1" t="n">
        <v>35.4</v>
      </c>
      <c r="BG211" s="1" t="n">
        <v>34.2</v>
      </c>
    </row>
    <row r="212" customFormat="false" ht="15" hidden="false" customHeight="false" outlineLevel="0" collapsed="false">
      <c r="A212" s="0" t="s">
        <v>487</v>
      </c>
      <c r="B212" s="0" t="s">
        <v>488</v>
      </c>
      <c r="C212" s="0" t="s">
        <v>73</v>
      </c>
      <c r="D212" s="0" t="s">
        <v>74</v>
      </c>
      <c r="AJ212" s="0" t="n">
        <v>54.1</v>
      </c>
      <c r="AM212" s="0" t="n">
        <v>41.4</v>
      </c>
      <c r="AT212" s="0" t="n">
        <v>41.2</v>
      </c>
      <c r="AX212" s="0" t="n">
        <v>39.2</v>
      </c>
      <c r="BD212" s="1" t="n">
        <v>40.3</v>
      </c>
      <c r="BK212" s="1" t="n">
        <v>38.3</v>
      </c>
      <c r="BN212" s="1" t="n">
        <v>36.2</v>
      </c>
    </row>
    <row r="213" customFormat="false" ht="15" hidden="false" customHeight="false" outlineLevel="0" collapsed="false">
      <c r="A213" s="0" t="s">
        <v>489</v>
      </c>
      <c r="B213" s="0" t="s">
        <v>490</v>
      </c>
      <c r="C213" s="0" t="s">
        <v>73</v>
      </c>
      <c r="D213" s="0" t="s">
        <v>74</v>
      </c>
    </row>
    <row r="214" customFormat="false" ht="15" hidden="false" customHeight="false" outlineLevel="0" collapsed="false">
      <c r="A214" s="0" t="s">
        <v>491</v>
      </c>
      <c r="B214" s="0" t="s">
        <v>492</v>
      </c>
      <c r="C214" s="0" t="s">
        <v>73</v>
      </c>
      <c r="D214" s="0" t="s">
        <v>74</v>
      </c>
      <c r="AX214" s="0" t="n">
        <v>46.1</v>
      </c>
      <c r="BE214" s="1" t="n">
        <v>37.1</v>
      </c>
    </row>
    <row r="215" customFormat="false" ht="15" hidden="false" customHeight="false" outlineLevel="0" collapsed="false">
      <c r="A215" s="0" t="s">
        <v>493</v>
      </c>
      <c r="B215" s="0" t="s">
        <v>494</v>
      </c>
      <c r="C215" s="0" t="s">
        <v>73</v>
      </c>
      <c r="D215" s="0" t="s">
        <v>74</v>
      </c>
      <c r="AV215" s="0" t="n">
        <v>40.2</v>
      </c>
      <c r="BD215" s="1" t="n">
        <v>34</v>
      </c>
      <c r="BK215" s="1" t="n">
        <v>35.7</v>
      </c>
    </row>
    <row r="216" customFormat="false" ht="15" hidden="false" customHeight="false" outlineLevel="0" collapsed="false">
      <c r="A216" s="0" t="s">
        <v>495</v>
      </c>
      <c r="B216" s="0" t="s">
        <v>496</v>
      </c>
      <c r="C216" s="0" t="s">
        <v>73</v>
      </c>
      <c r="D216" s="0" t="s">
        <v>74</v>
      </c>
      <c r="AJ216" s="0" t="n">
        <v>54</v>
      </c>
      <c r="AN216" s="0" t="n">
        <v>49.9</v>
      </c>
      <c r="AO216" s="0" t="n">
        <v>51</v>
      </c>
      <c r="AQ216" s="0" t="n">
        <v>54.5</v>
      </c>
      <c r="AR216" s="0" t="n">
        <v>52.2</v>
      </c>
      <c r="AS216" s="0" t="n">
        <v>51.5</v>
      </c>
      <c r="AT216" s="0" t="n">
        <v>51.4</v>
      </c>
      <c r="AU216" s="0" t="n">
        <v>51.9</v>
      </c>
      <c r="AV216" s="0" t="n">
        <v>50.5</v>
      </c>
      <c r="AW216" s="0" t="n">
        <v>47.8</v>
      </c>
      <c r="AX216" s="0" t="n">
        <v>48.5</v>
      </c>
      <c r="AY216" s="0" t="n">
        <v>45.7</v>
      </c>
      <c r="AZ216" s="0" t="n">
        <v>45.2</v>
      </c>
      <c r="BA216" s="1" t="n">
        <v>46.9</v>
      </c>
      <c r="BB216" s="1" t="n">
        <v>45.8</v>
      </c>
      <c r="BC216" s="1" t="n">
        <v>43.5</v>
      </c>
      <c r="BD216" s="1" t="n">
        <v>42.3</v>
      </c>
      <c r="BE216" s="1" t="n">
        <v>41.8</v>
      </c>
      <c r="BF216" s="1" t="n">
        <v>43.4</v>
      </c>
      <c r="BG216" s="1" t="n">
        <v>41.6</v>
      </c>
      <c r="BH216" s="1" t="n">
        <v>40.6</v>
      </c>
      <c r="BI216" s="1" t="n">
        <v>40</v>
      </c>
      <c r="BJ216" s="1" t="n">
        <v>38</v>
      </c>
      <c r="BK216" s="1" t="n">
        <v>38.6</v>
      </c>
      <c r="BL216" s="1" t="n">
        <v>38.8</v>
      </c>
      <c r="BN216" s="1" t="n">
        <v>39</v>
      </c>
      <c r="BO216" s="0" t="n">
        <v>38.8</v>
      </c>
    </row>
    <row r="217" customFormat="false" ht="15" hidden="false" customHeight="false" outlineLevel="0" collapsed="false">
      <c r="A217" s="0" t="s">
        <v>497</v>
      </c>
      <c r="B217" s="0" t="s">
        <v>498</v>
      </c>
      <c r="C217" s="0" t="s">
        <v>73</v>
      </c>
      <c r="D217" s="0" t="s">
        <v>74</v>
      </c>
    </row>
    <row r="218" customFormat="false" ht="15" hidden="false" customHeight="false" outlineLevel="0" collapsed="false">
      <c r="A218" s="0" t="s">
        <v>499</v>
      </c>
      <c r="B218" s="0" t="s">
        <v>500</v>
      </c>
      <c r="C218" s="0" t="s">
        <v>73</v>
      </c>
      <c r="D218" s="0" t="s">
        <v>74</v>
      </c>
    </row>
    <row r="219" customFormat="false" ht="15" hidden="false" customHeight="false" outlineLevel="0" collapsed="false">
      <c r="A219" s="0" t="s">
        <v>501</v>
      </c>
      <c r="B219" s="0" t="s">
        <v>502</v>
      </c>
      <c r="C219" s="0" t="s">
        <v>73</v>
      </c>
      <c r="D219" s="0" t="s">
        <v>74</v>
      </c>
      <c r="BE219" s="1" t="n">
        <v>39.9</v>
      </c>
      <c r="BF219" s="1" t="n">
        <v>39.5</v>
      </c>
      <c r="BG219" s="1" t="n">
        <v>40.5</v>
      </c>
      <c r="BH219" s="1" t="n">
        <v>40.5</v>
      </c>
      <c r="BI219" s="1" t="n">
        <v>38.8</v>
      </c>
      <c r="BJ219" s="1" t="n">
        <v>36.2</v>
      </c>
      <c r="BK219" s="1" t="n">
        <v>35</v>
      </c>
      <c r="BL219" s="1" t="n">
        <v>34.5</v>
      </c>
      <c r="BM219" s="1" t="n">
        <v>35</v>
      </c>
      <c r="BN219" s="1" t="n">
        <v>33.1</v>
      </c>
    </row>
    <row r="220" customFormat="false" ht="15" hidden="false" customHeight="false" outlineLevel="0" collapsed="false">
      <c r="A220" s="0" t="s">
        <v>503</v>
      </c>
      <c r="B220" s="0" t="s">
        <v>504</v>
      </c>
      <c r="C220" s="0" t="s">
        <v>73</v>
      </c>
      <c r="D220" s="0" t="s">
        <v>74</v>
      </c>
    </row>
    <row r="221" customFormat="false" ht="15" hidden="false" customHeight="false" outlineLevel="0" collapsed="false">
      <c r="A221" s="0" t="s">
        <v>505</v>
      </c>
      <c r="B221" s="0" t="s">
        <v>506</v>
      </c>
      <c r="C221" s="0" t="s">
        <v>73</v>
      </c>
      <c r="D221" s="0" t="s">
        <v>74</v>
      </c>
      <c r="BB221" s="1" t="n">
        <v>46.3</v>
      </c>
      <c r="BI221" s="1" t="n">
        <v>44.1</v>
      </c>
    </row>
    <row r="222" customFormat="false" ht="15" hidden="false" customHeight="false" outlineLevel="0" collapsed="false">
      <c r="A222" s="0" t="s">
        <v>507</v>
      </c>
      <c r="B222" s="0" t="s">
        <v>508</v>
      </c>
      <c r="C222" s="0" t="s">
        <v>73</v>
      </c>
      <c r="D222" s="0" t="s">
        <v>74</v>
      </c>
    </row>
    <row r="223" customFormat="false" ht="15" hidden="false" customHeight="false" outlineLevel="0" collapsed="false">
      <c r="A223" s="0" t="s">
        <v>509</v>
      </c>
      <c r="B223" s="0" t="s">
        <v>510</v>
      </c>
      <c r="C223" s="0" t="s">
        <v>73</v>
      </c>
      <c r="D223" s="0" t="s">
        <v>74</v>
      </c>
    </row>
    <row r="224" customFormat="false" ht="15" hidden="false" customHeight="false" outlineLevel="0" collapsed="false">
      <c r="A224" s="0" t="s">
        <v>511</v>
      </c>
      <c r="B224" s="0" t="s">
        <v>512</v>
      </c>
      <c r="C224" s="0" t="s">
        <v>73</v>
      </c>
      <c r="D224" s="0" t="s">
        <v>74</v>
      </c>
      <c r="AS224" s="0" t="n">
        <v>32.1</v>
      </c>
      <c r="BC224" s="1" t="n">
        <v>30.8</v>
      </c>
      <c r="BJ224" s="1" t="n">
        <v>40.7</v>
      </c>
    </row>
    <row r="225" customFormat="false" ht="15" hidden="false" customHeight="true" outlineLevel="0" collapsed="false">
      <c r="A225" s="0" t="s">
        <v>513</v>
      </c>
      <c r="B225" s="0" t="s">
        <v>514</v>
      </c>
      <c r="C225" s="0" t="s">
        <v>73</v>
      </c>
      <c r="D225" s="0" t="s">
        <v>74</v>
      </c>
      <c r="BO225" s="0" t="n">
        <v>39.2</v>
      </c>
    </row>
    <row r="226" s="3" customFormat="true" ht="15" hidden="false" customHeight="false" outlineLevel="0" collapsed="false">
      <c r="A226" s="3" t="s">
        <v>515</v>
      </c>
      <c r="B226" s="3" t="s">
        <v>516</v>
      </c>
      <c r="C226" s="3" t="s">
        <v>73</v>
      </c>
      <c r="D226" s="3" t="s">
        <v>74</v>
      </c>
      <c r="AW226" s="3" t="n">
        <v>27.1</v>
      </c>
      <c r="AX226" s="3" t="n">
        <v>29.3</v>
      </c>
      <c r="AY226" s="3" t="n">
        <v>25.8</v>
      </c>
      <c r="AZ226" s="3" t="n">
        <v>24.7</v>
      </c>
      <c r="BA226" s="1" t="n">
        <v>26</v>
      </c>
      <c r="BB226" s="1" t="n">
        <v>27.2</v>
      </c>
      <c r="BC226" s="1" t="n">
        <v>27.3</v>
      </c>
      <c r="BD226" s="1" t="n">
        <v>26.5</v>
      </c>
      <c r="BE226" s="1" t="n">
        <v>26.1</v>
      </c>
      <c r="BF226" s="1" t="n">
        <v>28.1</v>
      </c>
      <c r="BG226" s="1" t="n">
        <v>26.1</v>
      </c>
      <c r="BH226" s="1" t="n">
        <v>26.5</v>
      </c>
      <c r="BI226" s="1" t="n">
        <v>25.2</v>
      </c>
      <c r="BJ226" s="1" t="n">
        <v>23.2</v>
      </c>
      <c r="BK226" s="1" t="n">
        <v>25</v>
      </c>
      <c r="BL226" s="1" t="n">
        <v>23.2</v>
      </c>
      <c r="BM226" s="1" t="n">
        <v>24.2</v>
      </c>
      <c r="BN226" s="1" t="n">
        <v>24.1</v>
      </c>
      <c r="BQ226" s="3" t="n">
        <f aca="false">AVERAGE(BA226:BN226)</f>
        <v>25.6214285714286</v>
      </c>
    </row>
    <row r="227" s="3" customFormat="true" ht="15" hidden="false" customHeight="false" outlineLevel="0" collapsed="false">
      <c r="A227" s="3" t="s">
        <v>517</v>
      </c>
      <c r="B227" s="3" t="s">
        <v>518</v>
      </c>
      <c r="C227" s="3" t="s">
        <v>73</v>
      </c>
      <c r="D227" s="3" t="s">
        <v>74</v>
      </c>
      <c r="AW227" s="3" t="n">
        <v>24.8</v>
      </c>
      <c r="AX227" s="3" t="n">
        <v>24.6</v>
      </c>
      <c r="AY227" s="3" t="n">
        <v>24.4</v>
      </c>
      <c r="AZ227" s="3" t="n">
        <v>24.4</v>
      </c>
      <c r="BA227" s="1" t="n">
        <v>23.7</v>
      </c>
      <c r="BB227" s="1" t="n">
        <v>24.8</v>
      </c>
      <c r="BC227" s="1" t="n">
        <v>24.9</v>
      </c>
      <c r="BD227" s="1" t="n">
        <v>24.9</v>
      </c>
      <c r="BE227" s="1" t="n">
        <v>25.6</v>
      </c>
      <c r="BF227" s="1" t="n">
        <v>26.2</v>
      </c>
      <c r="BG227" s="1" t="n">
        <v>25.7</v>
      </c>
      <c r="BH227" s="1" t="n">
        <v>25.4</v>
      </c>
      <c r="BI227" s="1" t="n">
        <v>24.8</v>
      </c>
      <c r="BJ227" s="1" t="n">
        <v>24.2</v>
      </c>
      <c r="BK227" s="1" t="n">
        <v>24.6</v>
      </c>
      <c r="BL227" s="1" t="n">
        <v>24.4</v>
      </c>
      <c r="BM227" s="1" t="n">
        <v>24</v>
      </c>
      <c r="BN227" s="1" t="n">
        <v>24.3</v>
      </c>
      <c r="BQ227" s="3" t="n">
        <f aca="false">AVERAGE(BA227:BN227)</f>
        <v>24.8214285714286</v>
      </c>
    </row>
    <row r="228" s="3" customFormat="true" ht="15" hidden="false" customHeight="false" outlineLevel="0" collapsed="false">
      <c r="A228" s="3" t="s">
        <v>519</v>
      </c>
      <c r="B228" s="3" t="s">
        <v>520</v>
      </c>
      <c r="C228" s="3" t="s">
        <v>73</v>
      </c>
      <c r="D228" s="3" t="s">
        <v>74</v>
      </c>
      <c r="T228" s="3" t="n">
        <v>24.3</v>
      </c>
      <c r="Z228" s="3" t="n">
        <v>22.9</v>
      </c>
      <c r="AF228" s="3" t="n">
        <v>23.1</v>
      </c>
      <c r="AK228" s="3" t="n">
        <v>24.9</v>
      </c>
      <c r="AN228" s="3" t="n">
        <v>25.2</v>
      </c>
      <c r="AS228" s="3" t="n">
        <v>27</v>
      </c>
      <c r="AT228" s="3" t="n">
        <v>26.5</v>
      </c>
      <c r="AU228" s="3" t="n">
        <v>26.2</v>
      </c>
      <c r="AV228" s="3" t="n">
        <v>25.3</v>
      </c>
      <c r="AW228" s="3" t="n">
        <v>26.1</v>
      </c>
      <c r="AX228" s="3" t="n">
        <v>26.8</v>
      </c>
      <c r="AY228" s="3" t="n">
        <v>26.4</v>
      </c>
      <c r="AZ228" s="3" t="n">
        <v>27.1</v>
      </c>
      <c r="BA228" s="1" t="n">
        <v>28.1</v>
      </c>
      <c r="BB228" s="1" t="n">
        <v>27.3</v>
      </c>
      <c r="BC228" s="1" t="n">
        <v>27.7</v>
      </c>
      <c r="BD228" s="1" t="n">
        <v>27.6</v>
      </c>
      <c r="BE228" s="1" t="n">
        <v>27.6</v>
      </c>
      <c r="BF228" s="1" t="n">
        <v>28.8</v>
      </c>
      <c r="BG228" s="1" t="n">
        <v>28.4</v>
      </c>
      <c r="BH228" s="1" t="n">
        <v>29.2</v>
      </c>
      <c r="BI228" s="1" t="n">
        <v>29.6</v>
      </c>
      <c r="BJ228" s="1" t="n">
        <v>28.8</v>
      </c>
      <c r="BK228" s="1" t="n">
        <v>30</v>
      </c>
      <c r="BL228" s="1" t="n">
        <v>29.3</v>
      </c>
      <c r="BM228" s="1" t="n">
        <v>28.9</v>
      </c>
      <c r="BN228" s="1" t="n">
        <v>29.8</v>
      </c>
      <c r="BQ228" s="3" t="n">
        <f aca="false">AVERAGE(BA228:BN228)</f>
        <v>28.65</v>
      </c>
    </row>
    <row r="229" customFormat="false" ht="15" hidden="false" customHeight="false" outlineLevel="0" collapsed="false">
      <c r="A229" s="0" t="s">
        <v>521</v>
      </c>
      <c r="B229" s="0" t="s">
        <v>522</v>
      </c>
      <c r="C229" s="0" t="s">
        <v>73</v>
      </c>
      <c r="D229" s="0" t="s">
        <v>74</v>
      </c>
      <c r="AM229" s="0" t="n">
        <v>60.5</v>
      </c>
      <c r="AS229" s="0" t="n">
        <v>53.1</v>
      </c>
      <c r="BB229" s="1" t="n">
        <v>51.5</v>
      </c>
      <c r="BI229" s="1" t="n">
        <v>54.6</v>
      </c>
    </row>
    <row r="230" customFormat="false" ht="15" hidden="false" customHeight="false" outlineLevel="0" collapsed="false">
      <c r="A230" s="0" t="s">
        <v>523</v>
      </c>
      <c r="B230" s="0" t="s">
        <v>524</v>
      </c>
      <c r="C230" s="0" t="s">
        <v>73</v>
      </c>
      <c r="D230" s="0" t="s">
        <v>74</v>
      </c>
    </row>
    <row r="231" customFormat="false" ht="15" hidden="false" customHeight="false" outlineLevel="0" collapsed="false">
      <c r="A231" s="0" t="s">
        <v>525</v>
      </c>
      <c r="B231" s="0" t="s">
        <v>526</v>
      </c>
      <c r="C231" s="0" t="s">
        <v>73</v>
      </c>
      <c r="D231" s="0" t="s">
        <v>74</v>
      </c>
      <c r="BF231" s="1" t="n">
        <v>46.8</v>
      </c>
      <c r="BK231" s="1" t="n">
        <v>32.1</v>
      </c>
    </row>
    <row r="232" customFormat="false" ht="15" hidden="false" customHeight="false" outlineLevel="0" collapsed="false">
      <c r="A232" s="0" t="s">
        <v>527</v>
      </c>
      <c r="B232" s="0" t="s">
        <v>528</v>
      </c>
      <c r="C232" s="0" t="s">
        <v>73</v>
      </c>
      <c r="D232" s="0" t="s">
        <v>74</v>
      </c>
      <c r="AO232" s="0" t="n">
        <v>35.2</v>
      </c>
      <c r="AV232" s="0" t="n">
        <v>37.5</v>
      </c>
      <c r="AY232" s="0" t="n">
        <v>40.1</v>
      </c>
      <c r="BB232" s="1" t="n">
        <v>40.4</v>
      </c>
      <c r="BO232" s="0" t="n">
        <v>26.6</v>
      </c>
    </row>
    <row r="233" customFormat="false" ht="15" hidden="false" customHeight="false" outlineLevel="0" collapsed="false">
      <c r="A233" s="0" t="s">
        <v>529</v>
      </c>
      <c r="B233" s="0" t="s">
        <v>530</v>
      </c>
      <c r="C233" s="0" t="s">
        <v>73</v>
      </c>
      <c r="D233" s="0" t="s">
        <v>74</v>
      </c>
    </row>
    <row r="234" customFormat="false" ht="15" hidden="false" customHeight="false" outlineLevel="0" collapsed="false">
      <c r="A234" s="0" t="s">
        <v>531</v>
      </c>
      <c r="B234" s="0" t="s">
        <v>532</v>
      </c>
      <c r="C234" s="0" t="s">
        <v>73</v>
      </c>
      <c r="D234" s="0" t="s">
        <v>74</v>
      </c>
      <c r="AV234" s="0" t="n">
        <v>39.8</v>
      </c>
      <c r="BD234" s="1" t="n">
        <v>43.3</v>
      </c>
      <c r="BK234" s="1" t="n">
        <v>37.5</v>
      </c>
      <c r="BO234" s="0" t="n">
        <v>37.4</v>
      </c>
    </row>
    <row r="235" customFormat="false" ht="15" hidden="false" customHeight="false" outlineLevel="0" collapsed="false">
      <c r="A235" s="0" t="s">
        <v>533</v>
      </c>
      <c r="B235" s="0" t="s">
        <v>534</v>
      </c>
      <c r="C235" s="0" t="s">
        <v>73</v>
      </c>
      <c r="D235" s="0" t="s">
        <v>74</v>
      </c>
    </row>
    <row r="236" customFormat="false" ht="15" hidden="false" customHeight="false" outlineLevel="0" collapsed="false">
      <c r="A236" s="0" t="s">
        <v>535</v>
      </c>
      <c r="B236" s="0" t="s">
        <v>536</v>
      </c>
      <c r="C236" s="0" t="s">
        <v>73</v>
      </c>
      <c r="D236" s="0" t="s">
        <v>74</v>
      </c>
    </row>
    <row r="237" customFormat="false" ht="15" hidden="false" customHeight="false" outlineLevel="0" collapsed="false">
      <c r="A237" s="0" t="s">
        <v>537</v>
      </c>
      <c r="B237" s="0" t="s">
        <v>538</v>
      </c>
      <c r="C237" s="0" t="s">
        <v>73</v>
      </c>
      <c r="D237" s="0" t="s">
        <v>74</v>
      </c>
      <c r="AY237" s="0" t="n">
        <v>42.2</v>
      </c>
      <c r="BD237" s="1" t="n">
        <v>46</v>
      </c>
      <c r="BH237" s="1" t="n">
        <v>43.1</v>
      </c>
      <c r="BK237" s="1" t="n">
        <v>42.5</v>
      </c>
      <c r="BN237" s="1" t="n">
        <v>37.9</v>
      </c>
    </row>
    <row r="238" customFormat="false" ht="15" hidden="false" customHeight="false" outlineLevel="0" collapsed="false">
      <c r="A238" s="0" t="s">
        <v>539</v>
      </c>
      <c r="B238" s="0" t="s">
        <v>540</v>
      </c>
      <c r="C238" s="0" t="s">
        <v>73</v>
      </c>
      <c r="D238" s="0" t="s">
        <v>74</v>
      </c>
      <c r="Z238" s="0" t="n">
        <v>45.2</v>
      </c>
      <c r="AG238" s="0" t="n">
        <v>43.8</v>
      </c>
      <c r="AI238" s="0" t="n">
        <v>45.3</v>
      </c>
      <c r="AK238" s="0" t="n">
        <v>47.9</v>
      </c>
      <c r="AM238" s="0" t="n">
        <v>43.5</v>
      </c>
      <c r="AO238" s="0" t="n">
        <v>42.9</v>
      </c>
      <c r="AQ238" s="0" t="n">
        <v>41.5</v>
      </c>
      <c r="AR238" s="0" t="n">
        <v>43.1</v>
      </c>
      <c r="AS238" s="0" t="n">
        <v>42.8</v>
      </c>
      <c r="AU238" s="0" t="n">
        <v>41.9</v>
      </c>
      <c r="AW238" s="0" t="n">
        <v>42.5</v>
      </c>
      <c r="AY238" s="0" t="n">
        <v>41.8</v>
      </c>
      <c r="AZ238" s="0" t="n">
        <v>39.8</v>
      </c>
      <c r="BA238" s="1" t="n">
        <v>40.3</v>
      </c>
      <c r="BB238" s="1" t="n">
        <v>39.6</v>
      </c>
      <c r="BC238" s="1" t="n">
        <v>39.4</v>
      </c>
      <c r="BD238" s="1" t="n">
        <v>37.5</v>
      </c>
      <c r="BE238" s="1" t="n">
        <v>39.3</v>
      </c>
      <c r="BF238" s="1" t="n">
        <v>37.8</v>
      </c>
      <c r="BG238" s="1" t="n">
        <v>37</v>
      </c>
      <c r="BH238" s="1" t="n">
        <v>36</v>
      </c>
      <c r="BI238" s="1" t="n">
        <v>36.9</v>
      </c>
      <c r="BJ238" s="1" t="n">
        <v>36.4</v>
      </c>
      <c r="BK238" s="1" t="n">
        <v>36.4</v>
      </c>
      <c r="BL238" s="1" t="n">
        <v>34.9</v>
      </c>
      <c r="BM238" s="1" t="n">
        <v>35</v>
      </c>
      <c r="BN238" s="1" t="n">
        <v>34.9</v>
      </c>
    </row>
    <row r="239" customFormat="false" ht="15" hidden="false" customHeight="false" outlineLevel="0" collapsed="false">
      <c r="A239" s="0" t="s">
        <v>541</v>
      </c>
      <c r="B239" s="0" t="s">
        <v>542</v>
      </c>
      <c r="C239" s="0" t="s">
        <v>73</v>
      </c>
      <c r="D239" s="0" t="s">
        <v>74</v>
      </c>
      <c r="AR239" s="0" t="n">
        <v>29.5</v>
      </c>
      <c r="AV239" s="0" t="n">
        <v>32.7</v>
      </c>
      <c r="AW239" s="0" t="n">
        <v>33.6</v>
      </c>
      <c r="AZ239" s="0" t="n">
        <v>32.2</v>
      </c>
      <c r="BB239" s="1" t="n">
        <v>30.8</v>
      </c>
      <c r="BH239" s="1" t="n">
        <v>34</v>
      </c>
    </row>
    <row r="240" customFormat="false" ht="15" hidden="false" customHeight="false" outlineLevel="0" collapsed="false">
      <c r="A240" s="0" t="s">
        <v>543</v>
      </c>
      <c r="B240" s="0" t="s">
        <v>544</v>
      </c>
      <c r="C240" s="0" t="s">
        <v>73</v>
      </c>
      <c r="D240" s="0" t="s">
        <v>74</v>
      </c>
      <c r="AQ240" s="0" t="n">
        <v>40.8</v>
      </c>
    </row>
    <row r="241" customFormat="false" ht="15" hidden="false" customHeight="false" outlineLevel="0" collapsed="false">
      <c r="A241" s="0" t="s">
        <v>545</v>
      </c>
      <c r="B241" s="0" t="s">
        <v>546</v>
      </c>
      <c r="C241" s="0" t="s">
        <v>73</v>
      </c>
      <c r="D241" s="0" t="s">
        <v>74</v>
      </c>
    </row>
    <row r="242" customFormat="false" ht="15" hidden="false" customHeight="false" outlineLevel="0" collapsed="false">
      <c r="A242" s="0" t="s">
        <v>547</v>
      </c>
      <c r="B242" s="0" t="s">
        <v>548</v>
      </c>
      <c r="C242" s="0" t="s">
        <v>73</v>
      </c>
      <c r="D242" s="0" t="s">
        <v>74</v>
      </c>
      <c r="AT242" s="0" t="n">
        <v>35.9</v>
      </c>
      <c r="AZ242" s="0" t="n">
        <v>27.8</v>
      </c>
      <c r="BG242" s="1" t="n">
        <v>28.7</v>
      </c>
    </row>
    <row r="243" customFormat="false" ht="15" hidden="false" customHeight="false" outlineLevel="0" collapsed="false">
      <c r="A243" s="0" t="s">
        <v>549</v>
      </c>
      <c r="B243" s="0" t="s">
        <v>550</v>
      </c>
      <c r="C243" s="0" t="s">
        <v>73</v>
      </c>
      <c r="D243" s="0" t="s">
        <v>74</v>
      </c>
    </row>
    <row r="244" customFormat="false" ht="15" hidden="false" customHeight="false" outlineLevel="0" collapsed="false">
      <c r="A244" s="0" t="s">
        <v>551</v>
      </c>
      <c r="B244" s="0" t="s">
        <v>552</v>
      </c>
      <c r="C244" s="0" t="s">
        <v>73</v>
      </c>
      <c r="D244" s="0" t="s">
        <v>74</v>
      </c>
      <c r="AS244" s="0" t="n">
        <v>37.7</v>
      </c>
      <c r="BB244" s="1" t="n">
        <v>37.5</v>
      </c>
      <c r="BH244" s="1" t="n">
        <v>33.5</v>
      </c>
      <c r="BN244" s="1" t="n">
        <v>27.1</v>
      </c>
    </row>
    <row r="245" customFormat="false" ht="15" hidden="false" customHeight="false" outlineLevel="0" collapsed="false">
      <c r="A245" s="0" t="s">
        <v>553</v>
      </c>
      <c r="B245" s="0" t="s">
        <v>554</v>
      </c>
      <c r="C245" s="0" t="s">
        <v>73</v>
      </c>
      <c r="D245" s="0" t="s">
        <v>74</v>
      </c>
    </row>
    <row r="246" customFormat="false" ht="15" hidden="false" customHeight="false" outlineLevel="0" collapsed="false">
      <c r="A246" s="0" t="s">
        <v>555</v>
      </c>
      <c r="B246" s="0" t="s">
        <v>556</v>
      </c>
      <c r="C246" s="0" t="s">
        <v>73</v>
      </c>
      <c r="D246" s="0" t="s">
        <v>74</v>
      </c>
    </row>
    <row r="247" customFormat="false" ht="15" hidden="false" customHeight="false" outlineLevel="0" collapsed="false">
      <c r="A247" s="0" t="s">
        <v>557</v>
      </c>
      <c r="B247" s="0" t="s">
        <v>558</v>
      </c>
      <c r="C247" s="0" t="s">
        <v>73</v>
      </c>
      <c r="D247" s="0" t="s">
        <v>74</v>
      </c>
      <c r="AG247" s="0" t="n">
        <v>42.6</v>
      </c>
      <c r="AK247" s="0" t="n">
        <v>40.3</v>
      </c>
    </row>
    <row r="248" customFormat="false" ht="15" hidden="false" customHeight="false" outlineLevel="0" collapsed="false">
      <c r="A248" s="0" t="s">
        <v>559</v>
      </c>
      <c r="B248" s="0" t="s">
        <v>560</v>
      </c>
      <c r="C248" s="0" t="s">
        <v>73</v>
      </c>
      <c r="D248" s="0" t="s">
        <v>74</v>
      </c>
      <c r="AD248" s="0" t="n">
        <v>43.4</v>
      </c>
      <c r="AI248" s="0" t="n">
        <v>40.2</v>
      </c>
      <c r="AN248" s="0" t="n">
        <v>41.7</v>
      </c>
      <c r="AS248" s="0" t="n">
        <v>40.8</v>
      </c>
      <c r="AX248" s="0" t="n">
        <v>37.7</v>
      </c>
      <c r="BC248" s="1" t="n">
        <v>35.8</v>
      </c>
      <c r="BH248" s="1" t="n">
        <v>32.8</v>
      </c>
      <c r="BN248" s="1" t="n">
        <v>33.7</v>
      </c>
    </row>
    <row r="249" customFormat="false" ht="15" hidden="false" customHeight="false" outlineLevel="0" collapsed="false">
      <c r="A249" s="0" t="s">
        <v>561</v>
      </c>
      <c r="B249" s="0" t="s">
        <v>562</v>
      </c>
      <c r="C249" s="0" t="s">
        <v>73</v>
      </c>
      <c r="D249" s="0" t="s">
        <v>74</v>
      </c>
      <c r="BJ249" s="1" t="n">
        <v>43.5</v>
      </c>
      <c r="BK249" s="1" t="n">
        <v>42.4</v>
      </c>
      <c r="BL249" s="1" t="n">
        <v>43.8</v>
      </c>
      <c r="BM249" s="1" t="n">
        <v>43</v>
      </c>
      <c r="BN249" s="1" t="n">
        <v>44.4</v>
      </c>
    </row>
    <row r="250" customFormat="false" ht="15" hidden="false" customHeight="false" outlineLevel="0" collapsed="false">
      <c r="A250" s="0" t="s">
        <v>563</v>
      </c>
      <c r="B250" s="0" t="s">
        <v>564</v>
      </c>
      <c r="C250" s="0" t="s">
        <v>73</v>
      </c>
      <c r="D250" s="0" t="s">
        <v>74</v>
      </c>
      <c r="BC250" s="1" t="n">
        <v>39.1</v>
      </c>
    </row>
    <row r="251" customFormat="false" ht="15" hidden="false" customHeight="false" outlineLevel="0" collapsed="false">
      <c r="A251" s="0" t="s">
        <v>565</v>
      </c>
      <c r="B251" s="0" t="s">
        <v>566</v>
      </c>
      <c r="C251" s="0" t="s">
        <v>73</v>
      </c>
      <c r="D251" s="0" t="s">
        <v>74</v>
      </c>
      <c r="AJ251" s="0" t="n">
        <v>35.3</v>
      </c>
      <c r="AS251" s="0" t="n">
        <v>37.3</v>
      </c>
      <c r="AZ251" s="0" t="n">
        <v>40.3</v>
      </c>
      <c r="BD251" s="1" t="n">
        <v>37.8</v>
      </c>
      <c r="BK251" s="1" t="n">
        <v>40.5</v>
      </c>
    </row>
    <row r="252" customFormat="false" ht="15" hidden="false" customHeight="false" outlineLevel="0" collapsed="false">
      <c r="A252" s="0" t="s">
        <v>567</v>
      </c>
      <c r="B252" s="0" t="s">
        <v>568</v>
      </c>
      <c r="C252" s="0" t="s">
        <v>73</v>
      </c>
      <c r="D252" s="0" t="s">
        <v>74</v>
      </c>
      <c r="AH252" s="0" t="n">
        <v>44.4</v>
      </c>
      <c r="AK252" s="0" t="n">
        <v>41.4</v>
      </c>
      <c r="AO252" s="0" t="n">
        <v>39</v>
      </c>
      <c r="AR252" s="0" t="n">
        <v>43</v>
      </c>
      <c r="AU252" s="0" t="n">
        <v>45.2</v>
      </c>
      <c r="AX252" s="0" t="n">
        <v>42.9</v>
      </c>
      <c r="BB252" s="1" t="n">
        <v>44.2</v>
      </c>
      <c r="BE252" s="1" t="n">
        <v>41</v>
      </c>
      <c r="BI252" s="1" t="n">
        <v>42.8</v>
      </c>
      <c r="BL252" s="1" t="n">
        <v>42.7</v>
      </c>
    </row>
    <row r="253" customFormat="false" ht="15" hidden="false" customHeight="false" outlineLevel="0" collapsed="false">
      <c r="A253" s="0" t="s">
        <v>569</v>
      </c>
      <c r="B253" s="0" t="s">
        <v>570</v>
      </c>
      <c r="C253" s="0" t="s">
        <v>73</v>
      </c>
      <c r="D253" s="0" t="s">
        <v>74</v>
      </c>
      <c r="AK253" s="0" t="n">
        <v>29.7</v>
      </c>
      <c r="AL253" s="0" t="n">
        <v>28.9</v>
      </c>
      <c r="AN253" s="0" t="n">
        <v>39.3</v>
      </c>
      <c r="AO253" s="0" t="n">
        <v>35.2</v>
      </c>
      <c r="AU253" s="0" t="n">
        <v>29</v>
      </c>
      <c r="AV253" s="0" t="n">
        <v>28.7</v>
      </c>
      <c r="AW253" s="0" t="n">
        <v>28.9</v>
      </c>
      <c r="AX253" s="0" t="n">
        <v>29</v>
      </c>
      <c r="AY253" s="0" t="n">
        <v>29.8</v>
      </c>
      <c r="AZ253" s="0" t="n">
        <v>27</v>
      </c>
      <c r="BA253" s="1" t="n">
        <v>26.6</v>
      </c>
      <c r="BB253" s="1" t="n">
        <v>25.3</v>
      </c>
      <c r="BC253" s="1" t="n">
        <v>24.8</v>
      </c>
      <c r="BD253" s="1" t="n">
        <v>24.6</v>
      </c>
      <c r="BE253" s="1" t="n">
        <v>24.7</v>
      </c>
      <c r="BF253" s="1" t="n">
        <v>24.6</v>
      </c>
      <c r="BG253" s="1" t="n">
        <v>24</v>
      </c>
      <c r="BH253" s="1" t="n">
        <v>25.5</v>
      </c>
      <c r="BI253" s="1" t="n">
        <v>25</v>
      </c>
      <c r="BJ253" s="1" t="n">
        <v>26</v>
      </c>
      <c r="BK253" s="1" t="n">
        <v>26.1</v>
      </c>
      <c r="BL253" s="1" t="n">
        <v>26.6</v>
      </c>
      <c r="BM253" s="1" t="n">
        <v>25.6</v>
      </c>
    </row>
    <row r="254" customFormat="false" ht="15" hidden="false" customHeight="false" outlineLevel="0" collapsed="false">
      <c r="A254" s="0" t="s">
        <v>571</v>
      </c>
      <c r="B254" s="0" t="s">
        <v>572</v>
      </c>
      <c r="C254" s="0" t="s">
        <v>73</v>
      </c>
      <c r="D254" s="0" t="s">
        <v>74</v>
      </c>
    </row>
    <row r="255" customFormat="false" ht="15" hidden="false" customHeight="false" outlineLevel="0" collapsed="false">
      <c r="A255" s="0" t="s">
        <v>573</v>
      </c>
      <c r="B255" s="0" t="s">
        <v>574</v>
      </c>
      <c r="C255" s="0" t="s">
        <v>73</v>
      </c>
      <c r="D255" s="0" t="s">
        <v>74</v>
      </c>
      <c r="Z255" s="0" t="n">
        <v>43.6</v>
      </c>
      <c r="AH255" s="0" t="n">
        <v>42.4</v>
      </c>
      <c r="AK255" s="0" t="n">
        <v>41.5</v>
      </c>
      <c r="AN255" s="0" t="n">
        <v>40.9</v>
      </c>
      <c r="AO255" s="0" t="n">
        <v>40.8</v>
      </c>
      <c r="AP255" s="0" t="n">
        <v>41.5</v>
      </c>
      <c r="AQ255" s="0" t="n">
        <v>42.5</v>
      </c>
      <c r="AS255" s="0" t="n">
        <v>42.9</v>
      </c>
      <c r="AT255" s="0" t="n">
        <v>45</v>
      </c>
      <c r="AU255" s="0" t="n">
        <v>45.5</v>
      </c>
      <c r="AV255" s="0" t="n">
        <v>45</v>
      </c>
      <c r="AW255" s="0" t="n">
        <v>45.9</v>
      </c>
      <c r="AX255" s="0" t="n">
        <v>44.7</v>
      </c>
      <c r="AY255" s="0" t="n">
        <v>45.9</v>
      </c>
      <c r="AZ255" s="0" t="n">
        <v>46.4</v>
      </c>
      <c r="BA255" s="1" t="n">
        <v>45.1</v>
      </c>
      <c r="BB255" s="1" t="n">
        <v>45.5</v>
      </c>
      <c r="BC255" s="1" t="n">
        <v>44.5</v>
      </c>
      <c r="BD255" s="1" t="n">
        <v>42.2</v>
      </c>
      <c r="BE255" s="1" t="n">
        <v>39.9</v>
      </c>
      <c r="BF255" s="1" t="n">
        <v>40.5</v>
      </c>
      <c r="BG255" s="1" t="n">
        <v>40.1</v>
      </c>
      <c r="BH255" s="1" t="n">
        <v>40.1</v>
      </c>
      <c r="BI255" s="1" t="n">
        <v>39.7</v>
      </c>
      <c r="BJ255" s="1" t="n">
        <v>39.5</v>
      </c>
      <c r="BK255" s="1" t="n">
        <v>39.7</v>
      </c>
      <c r="BL255" s="1" t="n">
        <v>39.7</v>
      </c>
      <c r="BM255" s="1" t="n">
        <v>40.2</v>
      </c>
      <c r="BN255" s="1" t="n">
        <v>40.8</v>
      </c>
      <c r="BO255" s="0" t="n">
        <v>40.6</v>
      </c>
    </row>
    <row r="256" customFormat="false" ht="15" hidden="false" customHeight="false" outlineLevel="0" collapsed="false">
      <c r="A256" s="0" t="s">
        <v>575</v>
      </c>
      <c r="B256" s="0" t="s">
        <v>576</v>
      </c>
      <c r="C256" s="0" t="s">
        <v>73</v>
      </c>
      <c r="D256" s="0" t="s">
        <v>74</v>
      </c>
      <c r="H256" s="0" t="n">
        <v>37.6</v>
      </c>
      <c r="I256" s="0" t="n">
        <v>38.1</v>
      </c>
      <c r="J256" s="0" t="n">
        <v>37.5</v>
      </c>
      <c r="K256" s="0" t="n">
        <v>37.8</v>
      </c>
      <c r="L256" s="0" t="n">
        <v>36.9</v>
      </c>
      <c r="M256" s="0" t="n">
        <v>36.3</v>
      </c>
      <c r="N256" s="0" t="n">
        <v>36</v>
      </c>
      <c r="O256" s="0" t="n">
        <v>36.6</v>
      </c>
      <c r="P256" s="0" t="n">
        <v>36.9</v>
      </c>
      <c r="Q256" s="0" t="n">
        <v>36.7</v>
      </c>
      <c r="R256" s="0" t="n">
        <v>36.1</v>
      </c>
      <c r="S256" s="0" t="n">
        <v>35.5</v>
      </c>
      <c r="T256" s="0" t="n">
        <v>35.7</v>
      </c>
      <c r="U256" s="0" t="n">
        <v>35.6</v>
      </c>
      <c r="V256" s="0" t="n">
        <v>35.5</v>
      </c>
      <c r="W256" s="0" t="n">
        <v>34.8</v>
      </c>
      <c r="X256" s="0" t="n">
        <v>34.8</v>
      </c>
      <c r="Y256" s="0" t="n">
        <v>34.7</v>
      </c>
      <c r="Z256" s="0" t="n">
        <v>35.5</v>
      </c>
      <c r="AA256" s="0" t="n">
        <v>36.7</v>
      </c>
      <c r="AB256" s="0" t="n">
        <v>37.3</v>
      </c>
      <c r="AC256" s="0" t="n">
        <v>37.3</v>
      </c>
      <c r="AD256" s="0" t="n">
        <v>37.6</v>
      </c>
      <c r="AE256" s="0" t="n">
        <v>37.6</v>
      </c>
      <c r="AF256" s="0" t="n">
        <v>37.2</v>
      </c>
      <c r="AG256" s="0" t="n">
        <v>37.7</v>
      </c>
      <c r="AH256" s="0" t="n">
        <v>38.2</v>
      </c>
      <c r="AI256" s="0" t="n">
        <v>38.3</v>
      </c>
      <c r="AJ256" s="0" t="n">
        <v>38</v>
      </c>
      <c r="AK256" s="0" t="n">
        <v>38.4</v>
      </c>
      <c r="AL256" s="0" t="n">
        <v>40.4</v>
      </c>
      <c r="AM256" s="0" t="n">
        <v>40</v>
      </c>
      <c r="AN256" s="0" t="n">
        <v>39.9</v>
      </c>
      <c r="AO256" s="0" t="n">
        <v>40.3</v>
      </c>
      <c r="AP256" s="0" t="n">
        <v>40.5</v>
      </c>
      <c r="AQ256" s="0" t="n">
        <v>40</v>
      </c>
      <c r="AR256" s="0" t="n">
        <v>40</v>
      </c>
      <c r="AS256" s="0" t="n">
        <v>40.1</v>
      </c>
      <c r="AT256" s="0" t="n">
        <v>40.6</v>
      </c>
      <c r="AU256" s="0" t="n">
        <v>40.4</v>
      </c>
      <c r="AV256" s="0" t="n">
        <v>40.8</v>
      </c>
      <c r="AW256" s="0" t="n">
        <v>40.3</v>
      </c>
      <c r="AX256" s="0" t="n">
        <v>41</v>
      </c>
      <c r="AY256" s="0" t="n">
        <v>41.4</v>
      </c>
      <c r="AZ256" s="0" t="n">
        <v>40.8</v>
      </c>
      <c r="BA256" s="1" t="n">
        <v>40.8</v>
      </c>
      <c r="BB256" s="1" t="n">
        <v>40.6</v>
      </c>
      <c r="BC256" s="1" t="n">
        <v>40</v>
      </c>
      <c r="BD256" s="1" t="n">
        <v>40.9</v>
      </c>
      <c r="BE256" s="1" t="n">
        <v>40.9</v>
      </c>
      <c r="BF256" s="1" t="n">
        <v>40.7</v>
      </c>
      <c r="BG256" s="1" t="n">
        <v>41.5</v>
      </c>
      <c r="BH256" s="1" t="n">
        <v>41.2</v>
      </c>
      <c r="BI256" s="1" t="n">
        <v>41.1</v>
      </c>
      <c r="BJ256" s="1" t="n">
        <v>41.2</v>
      </c>
      <c r="BK256" s="1" t="n">
        <v>41.4</v>
      </c>
      <c r="BL256" s="1" t="n">
        <v>41.5</v>
      </c>
      <c r="BM256" s="1" t="n">
        <v>39.7</v>
      </c>
      <c r="BN256" s="1" t="n">
        <v>39.8</v>
      </c>
    </row>
    <row r="257" customFormat="false" ht="15" hidden="false" customHeight="false" outlineLevel="0" collapsed="false">
      <c r="A257" s="0" t="s">
        <v>577</v>
      </c>
      <c r="B257" s="0" t="s">
        <v>578</v>
      </c>
      <c r="C257" s="0" t="s">
        <v>73</v>
      </c>
      <c r="D257" s="0" t="s">
        <v>74</v>
      </c>
      <c r="AQ257" s="0" t="n">
        <v>44.7</v>
      </c>
      <c r="AS257" s="0" t="n">
        <v>36.1</v>
      </c>
      <c r="AU257" s="0" t="n">
        <v>33</v>
      </c>
      <c r="AV257" s="0" t="n">
        <v>35.3</v>
      </c>
      <c r="BO257" s="0" t="n">
        <v>31.2</v>
      </c>
    </row>
    <row r="258" customFormat="false" ht="15" hidden="false" customHeight="false" outlineLevel="0" collapsed="false">
      <c r="A258" s="0" t="s">
        <v>579</v>
      </c>
      <c r="B258" s="0" t="s">
        <v>580</v>
      </c>
      <c r="C258" s="0" t="s">
        <v>73</v>
      </c>
      <c r="D258" s="0" t="s">
        <v>74</v>
      </c>
    </row>
    <row r="259" customFormat="false" ht="15" hidden="false" customHeight="false" outlineLevel="0" collapsed="false">
      <c r="A259" s="0" t="s">
        <v>581</v>
      </c>
      <c r="B259" s="0" t="s">
        <v>582</v>
      </c>
      <c r="C259" s="0" t="s">
        <v>73</v>
      </c>
      <c r="D259" s="0" t="s">
        <v>74</v>
      </c>
      <c r="Z259" s="0" t="n">
        <v>55.6</v>
      </c>
      <c r="AF259" s="0" t="n">
        <v>53.4</v>
      </c>
      <c r="AH259" s="0" t="n">
        <v>43.8</v>
      </c>
      <c r="AK259" s="0" t="n">
        <v>42.1</v>
      </c>
      <c r="AN259" s="0" t="n">
        <v>47.2</v>
      </c>
      <c r="AQ259" s="0" t="n">
        <v>48.1</v>
      </c>
      <c r="AR259" s="0" t="n">
        <v>47.8</v>
      </c>
      <c r="AT259" s="0" t="n">
        <v>47.2</v>
      </c>
      <c r="AU259" s="0" t="n">
        <v>49</v>
      </c>
      <c r="AV259" s="0" t="n">
        <v>48.1</v>
      </c>
      <c r="AW259" s="0" t="n">
        <v>47.5</v>
      </c>
      <c r="AX259" s="0" t="n">
        <v>49.5</v>
      </c>
      <c r="AY259" s="0" t="n">
        <v>44.8</v>
      </c>
    </row>
    <row r="260" customFormat="false" ht="15" hidden="false" customHeight="false" outlineLevel="0" collapsed="false">
      <c r="A260" s="0" t="s">
        <v>583</v>
      </c>
      <c r="B260" s="0" t="s">
        <v>584</v>
      </c>
      <c r="C260" s="0" t="s">
        <v>73</v>
      </c>
      <c r="D260" s="0" t="s">
        <v>74</v>
      </c>
    </row>
    <row r="261" customFormat="false" ht="15" hidden="false" customHeight="false" outlineLevel="0" collapsed="false">
      <c r="A261" s="0" t="s">
        <v>585</v>
      </c>
      <c r="B261" s="0" t="s">
        <v>586</v>
      </c>
      <c r="C261" s="0" t="s">
        <v>73</v>
      </c>
      <c r="D261" s="0" t="s">
        <v>74</v>
      </c>
    </row>
    <row r="262" customFormat="false" ht="15" hidden="false" customHeight="false" outlineLevel="0" collapsed="false">
      <c r="A262" s="0" t="s">
        <v>587</v>
      </c>
      <c r="B262" s="0" t="s">
        <v>588</v>
      </c>
      <c r="C262" s="0" t="s">
        <v>73</v>
      </c>
      <c r="D262" s="0" t="s">
        <v>74</v>
      </c>
      <c r="AK262" s="0" t="n">
        <v>35.7</v>
      </c>
      <c r="AP262" s="0" t="n">
        <v>35.4</v>
      </c>
      <c r="AU262" s="0" t="n">
        <v>37</v>
      </c>
      <c r="AW262" s="0" t="n">
        <v>36.8</v>
      </c>
      <c r="AY262" s="0" t="n">
        <v>35.8</v>
      </c>
      <c r="BA262" s="1" t="n">
        <v>35.6</v>
      </c>
      <c r="BC262" s="1" t="n">
        <v>39.3</v>
      </c>
      <c r="BE262" s="1" t="n">
        <v>35.6</v>
      </c>
      <c r="BG262" s="1" t="n">
        <v>34.8</v>
      </c>
      <c r="BI262" s="1" t="n">
        <v>35.3</v>
      </c>
      <c r="BK262" s="1" t="n">
        <v>35.7</v>
      </c>
      <c r="BM262" s="1" t="n">
        <v>36.8</v>
      </c>
      <c r="BO262" s="0" t="n">
        <v>36.1</v>
      </c>
    </row>
    <row r="263" customFormat="false" ht="15" hidden="false" customHeight="false" outlineLevel="0" collapsed="false">
      <c r="A263" s="0" t="s">
        <v>589</v>
      </c>
      <c r="B263" s="0" t="s">
        <v>590</v>
      </c>
      <c r="C263" s="0" t="s">
        <v>73</v>
      </c>
      <c r="D263" s="0" t="s">
        <v>74</v>
      </c>
      <c r="BC263" s="1" t="n">
        <v>37.4</v>
      </c>
      <c r="BL263" s="1" t="n">
        <v>32.3</v>
      </c>
    </row>
    <row r="264" customFormat="false" ht="15" hidden="false" customHeight="false" outlineLevel="0" collapsed="false">
      <c r="A264" s="0" t="s">
        <v>591</v>
      </c>
      <c r="B264" s="0" t="s">
        <v>592</v>
      </c>
      <c r="C264" s="0" t="s">
        <v>73</v>
      </c>
      <c r="D264" s="0" t="s">
        <v>74</v>
      </c>
    </row>
    <row r="265" customFormat="false" ht="15" hidden="false" customHeight="false" outlineLevel="0" collapsed="false">
      <c r="A265" s="0" t="s">
        <v>593</v>
      </c>
      <c r="B265" s="0" t="s">
        <v>594</v>
      </c>
      <c r="C265" s="0" t="s">
        <v>73</v>
      </c>
      <c r="D265" s="0" t="s">
        <v>74</v>
      </c>
      <c r="AU265" s="0" t="n">
        <v>40.7</v>
      </c>
      <c r="BA265" s="1" t="n">
        <v>42</v>
      </c>
      <c r="BF265" s="1" t="n">
        <v>38.7</v>
      </c>
    </row>
    <row r="266" customFormat="false" ht="15" hidden="false" customHeight="false" outlineLevel="0" collapsed="false">
      <c r="A266" s="0" t="s">
        <v>595</v>
      </c>
      <c r="B266" s="0" t="s">
        <v>596</v>
      </c>
      <c r="C266" s="0" t="s">
        <v>73</v>
      </c>
      <c r="D266" s="0" t="s">
        <v>74</v>
      </c>
      <c r="AV266" s="0" t="n">
        <v>29</v>
      </c>
      <c r="AX266" s="0" t="n">
        <v>31.2</v>
      </c>
      <c r="AY266" s="0" t="n">
        <v>30.3</v>
      </c>
      <c r="BB266" s="1" t="n">
        <v>31.8</v>
      </c>
      <c r="BC266" s="1" t="n">
        <v>33.3</v>
      </c>
      <c r="BD266" s="1" t="n">
        <v>27.8</v>
      </c>
      <c r="BE266" s="1" t="n">
        <v>29</v>
      </c>
      <c r="BF266" s="1" t="n">
        <v>26.3</v>
      </c>
      <c r="BG266" s="1" t="n">
        <v>27.3</v>
      </c>
      <c r="BH266" s="1" t="n">
        <v>26.5</v>
      </c>
      <c r="BI266" s="1" t="n">
        <v>26.7</v>
      </c>
      <c r="BJ266" s="1" t="n">
        <v>29</v>
      </c>
    </row>
    <row r="267" customFormat="false" ht="15" hidden="false" customHeight="false" outlineLevel="0" collapsed="false">
      <c r="A267" s="0" t="s">
        <v>597</v>
      </c>
      <c r="B267" s="0" t="s">
        <v>598</v>
      </c>
      <c r="C267" s="0" t="s">
        <v>73</v>
      </c>
      <c r="D267" s="0" t="s">
        <v>74</v>
      </c>
      <c r="AQ267" s="0" t="n">
        <v>35</v>
      </c>
      <c r="AX267" s="0" t="n">
        <v>34.7</v>
      </c>
      <c r="BG267" s="1" t="n">
        <v>36.7</v>
      </c>
    </row>
    <row r="268" customFormat="false" ht="15" hidden="false" customHeight="false" outlineLevel="0" collapsed="false">
      <c r="A268" s="0" t="s">
        <v>599</v>
      </c>
      <c r="B268" s="0" t="s">
        <v>600</v>
      </c>
      <c r="C268" s="0" t="s">
        <v>73</v>
      </c>
      <c r="D268" s="0" t="s">
        <v>74</v>
      </c>
      <c r="AL268" s="0" t="n">
        <v>59.3</v>
      </c>
      <c r="AS268" s="0" t="n">
        <v>57.8</v>
      </c>
      <c r="AX268" s="0" t="n">
        <v>64.8</v>
      </c>
      <c r="BA268" s="1" t="n">
        <v>63</v>
      </c>
      <c r="BC268" s="1" t="n">
        <v>63.4</v>
      </c>
      <c r="BG268" s="1" t="n">
        <v>63</v>
      </c>
    </row>
    <row r="269" customFormat="false" ht="15" hidden="false" customHeight="false" outlineLevel="0" collapsed="false">
      <c r="A269" s="0" t="s">
        <v>601</v>
      </c>
      <c r="B269" s="0" t="s">
        <v>602</v>
      </c>
      <c r="C269" s="0" t="s">
        <v>73</v>
      </c>
      <c r="D269" s="0" t="s">
        <v>74</v>
      </c>
      <c r="AJ269" s="0" t="n">
        <v>60.5</v>
      </c>
      <c r="AL269" s="0" t="n">
        <v>52.6</v>
      </c>
      <c r="AO269" s="0" t="n">
        <v>48.3</v>
      </c>
      <c r="AQ269" s="0" t="n">
        <v>49.1</v>
      </c>
      <c r="AU269" s="0" t="n">
        <v>42.1</v>
      </c>
      <c r="AW269" s="0" t="n">
        <v>54.3</v>
      </c>
      <c r="AY269" s="0" t="n">
        <v>54.6</v>
      </c>
      <c r="BC269" s="1" t="n">
        <v>52</v>
      </c>
      <c r="BH269" s="1" t="n">
        <v>55.9</v>
      </c>
      <c r="BO269" s="0" t="n">
        <v>51.5</v>
      </c>
    </row>
    <row r="270" customFormat="false" ht="15" hidden="false" customHeight="false" outlineLevel="0" collapsed="false">
      <c r="A270" s="0" t="s">
        <v>603</v>
      </c>
      <c r="B270" s="0" t="s">
        <v>604</v>
      </c>
      <c r="C270" s="0" t="s">
        <v>73</v>
      </c>
      <c r="D270" s="0" t="s">
        <v>74</v>
      </c>
      <c r="BD270" s="1" t="n">
        <v>43.2</v>
      </c>
      <c r="BJ270" s="1" t="n">
        <v>44.3</v>
      </c>
      <c r="BL270" s="1" t="n">
        <v>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0" width="17.56"/>
  </cols>
  <sheetData>
    <row r="1" customFormat="false" ht="15" hidden="false" customHeight="false" outlineLevel="0" collapsed="false">
      <c r="A1" s="0" t="s">
        <v>4</v>
      </c>
      <c r="B1" s="0" t="s">
        <v>605</v>
      </c>
      <c r="C1" s="0" t="s">
        <v>606</v>
      </c>
      <c r="D1" s="0" t="s">
        <v>607</v>
      </c>
      <c r="E1" s="0" t="s">
        <v>608</v>
      </c>
    </row>
    <row r="2" customFormat="false" ht="15" hidden="false" customHeight="false" outlineLevel="0" collapsed="false">
      <c r="A2" s="0" t="s">
        <v>72</v>
      </c>
      <c r="B2" s="0" t="s">
        <v>341</v>
      </c>
      <c r="C2" s="0" t="s">
        <v>263</v>
      </c>
      <c r="E2" s="0" t="s">
        <v>71</v>
      </c>
    </row>
    <row r="3" customFormat="false" ht="15" hidden="false" customHeight="false" outlineLevel="0" collapsed="false">
      <c r="A3" s="0" t="s">
        <v>76</v>
      </c>
      <c r="D3" s="0" t="s">
        <v>609</v>
      </c>
      <c r="E3" s="0" t="s">
        <v>75</v>
      </c>
    </row>
    <row r="4" customFormat="false" ht="409.5" hidden="false" customHeight="false" outlineLevel="0" collapsed="false">
      <c r="A4" s="0" t="s">
        <v>78</v>
      </c>
      <c r="B4" s="0" t="s">
        <v>481</v>
      </c>
      <c r="C4" s="0" t="s">
        <v>345</v>
      </c>
      <c r="D4" s="5" t="s">
        <v>610</v>
      </c>
      <c r="E4" s="0" t="s">
        <v>77</v>
      </c>
    </row>
    <row r="5" customFormat="false" ht="15" hidden="false" customHeight="false" outlineLevel="0" collapsed="false">
      <c r="A5" s="0" t="s">
        <v>80</v>
      </c>
      <c r="D5" s="0" t="s">
        <v>611</v>
      </c>
      <c r="E5" s="0" t="s">
        <v>79</v>
      </c>
    </row>
    <row r="6" customFormat="false" ht="15" hidden="false" customHeight="false" outlineLevel="0" collapsed="false">
      <c r="A6" s="0" t="s">
        <v>82</v>
      </c>
      <c r="B6" s="0" t="s">
        <v>507</v>
      </c>
      <c r="C6" s="0" t="s">
        <v>351</v>
      </c>
      <c r="D6" s="0" t="s">
        <v>612</v>
      </c>
      <c r="E6" s="0" t="s">
        <v>81</v>
      </c>
    </row>
    <row r="7" customFormat="false" ht="15" hidden="false" customHeight="false" outlineLevel="0" collapsed="false">
      <c r="A7" s="0" t="s">
        <v>84</v>
      </c>
      <c r="B7" s="0" t="s">
        <v>203</v>
      </c>
      <c r="C7" s="0" t="s">
        <v>571</v>
      </c>
      <c r="E7" s="0" t="s">
        <v>83</v>
      </c>
    </row>
    <row r="8" customFormat="false" ht="15" hidden="false" customHeight="false" outlineLevel="0" collapsed="false">
      <c r="A8" s="0" t="s">
        <v>86</v>
      </c>
      <c r="B8" s="0" t="s">
        <v>203</v>
      </c>
      <c r="C8" s="0" t="s">
        <v>263</v>
      </c>
      <c r="E8" s="0" t="s">
        <v>85</v>
      </c>
    </row>
    <row r="9" customFormat="false" ht="15" hidden="false" customHeight="false" outlineLevel="0" collapsed="false">
      <c r="A9" s="0" t="s">
        <v>88</v>
      </c>
      <c r="D9" s="0" t="s">
        <v>613</v>
      </c>
      <c r="E9" s="0" t="s">
        <v>87</v>
      </c>
    </row>
    <row r="10" customFormat="false" ht="15" hidden="false" customHeight="false" outlineLevel="0" collapsed="false">
      <c r="A10" s="0" t="s">
        <v>90</v>
      </c>
      <c r="B10" s="0" t="s">
        <v>379</v>
      </c>
      <c r="C10" s="0" t="s">
        <v>263</v>
      </c>
      <c r="E10" s="0" t="s">
        <v>89</v>
      </c>
    </row>
    <row r="11" customFormat="false" ht="15" hidden="false" customHeight="false" outlineLevel="0" collapsed="false">
      <c r="A11" s="0" t="s">
        <v>92</v>
      </c>
      <c r="B11" s="0" t="s">
        <v>341</v>
      </c>
      <c r="C11" s="0" t="s">
        <v>571</v>
      </c>
      <c r="D11" s="0" t="s">
        <v>614</v>
      </c>
      <c r="E11" s="0" t="s">
        <v>91</v>
      </c>
    </row>
    <row r="12" customFormat="false" ht="15" hidden="false" customHeight="false" outlineLevel="0" collapsed="false">
      <c r="A12" s="0" t="s">
        <v>94</v>
      </c>
      <c r="B12" s="0" t="s">
        <v>203</v>
      </c>
      <c r="C12" s="0" t="s">
        <v>571</v>
      </c>
      <c r="E12" s="0" t="s">
        <v>93</v>
      </c>
    </row>
    <row r="13" customFormat="false" ht="15" hidden="false" customHeight="false" outlineLevel="0" collapsed="false">
      <c r="A13" s="0" t="s">
        <v>96</v>
      </c>
      <c r="B13" s="0" t="s">
        <v>199</v>
      </c>
      <c r="C13" s="0" t="s">
        <v>263</v>
      </c>
      <c r="E13" s="0" t="s">
        <v>95</v>
      </c>
    </row>
    <row r="14" customFormat="false" ht="15" hidden="false" customHeight="false" outlineLevel="0" collapsed="false">
      <c r="A14" s="0" t="s">
        <v>98</v>
      </c>
      <c r="B14" s="0" t="s">
        <v>341</v>
      </c>
      <c r="C14" s="0" t="s">
        <v>263</v>
      </c>
      <c r="E14" s="0" t="s">
        <v>97</v>
      </c>
    </row>
    <row r="15" customFormat="false" ht="15" hidden="false" customHeight="false" outlineLevel="0" collapsed="false">
      <c r="A15" s="0" t="s">
        <v>100</v>
      </c>
      <c r="B15" s="0" t="s">
        <v>199</v>
      </c>
      <c r="C15" s="0" t="s">
        <v>263</v>
      </c>
      <c r="D15" s="0" t="s">
        <v>615</v>
      </c>
      <c r="E15" s="0" t="s">
        <v>99</v>
      </c>
    </row>
    <row r="16" customFormat="false" ht="15" hidden="false" customHeight="false" outlineLevel="0" collapsed="false">
      <c r="A16" s="0" t="s">
        <v>102</v>
      </c>
      <c r="B16" s="0" t="s">
        <v>203</v>
      </c>
      <c r="C16" s="0" t="s">
        <v>263</v>
      </c>
      <c r="D16" s="0" t="s">
        <v>616</v>
      </c>
      <c r="E16" s="0" t="s">
        <v>101</v>
      </c>
    </row>
    <row r="17" customFormat="false" ht="15" hidden="false" customHeight="false" outlineLevel="0" collapsed="false">
      <c r="A17" s="0" t="s">
        <v>104</v>
      </c>
      <c r="B17" s="0" t="s">
        <v>203</v>
      </c>
      <c r="C17" s="0" t="s">
        <v>571</v>
      </c>
      <c r="E17" s="0" t="s">
        <v>103</v>
      </c>
    </row>
    <row r="18" customFormat="false" ht="15" hidden="false" customHeight="false" outlineLevel="0" collapsed="false">
      <c r="A18" s="0" t="s">
        <v>106</v>
      </c>
      <c r="B18" s="0" t="s">
        <v>507</v>
      </c>
      <c r="C18" s="0" t="s">
        <v>345</v>
      </c>
      <c r="D18" s="0" t="s">
        <v>617</v>
      </c>
      <c r="E18" s="0" t="s">
        <v>105</v>
      </c>
    </row>
    <row r="19" customFormat="false" ht="15" hidden="false" customHeight="false" outlineLevel="0" collapsed="false">
      <c r="A19" s="0" t="s">
        <v>108</v>
      </c>
      <c r="B19" s="0" t="s">
        <v>203</v>
      </c>
      <c r="C19" s="0" t="s">
        <v>263</v>
      </c>
      <c r="D19" s="0" t="s">
        <v>618</v>
      </c>
      <c r="E19" s="0" t="s">
        <v>107</v>
      </c>
    </row>
    <row r="20" customFormat="false" ht="15" hidden="false" customHeight="false" outlineLevel="0" collapsed="false">
      <c r="A20" s="0" t="s">
        <v>110</v>
      </c>
      <c r="B20" s="0" t="s">
        <v>507</v>
      </c>
      <c r="C20" s="0" t="s">
        <v>351</v>
      </c>
      <c r="E20" s="0" t="s">
        <v>109</v>
      </c>
    </row>
    <row r="21" customFormat="false" ht="15" hidden="false" customHeight="false" outlineLevel="0" collapsed="false">
      <c r="A21" s="0" t="s">
        <v>112</v>
      </c>
      <c r="B21" s="0" t="s">
        <v>507</v>
      </c>
      <c r="C21" s="0" t="s">
        <v>345</v>
      </c>
      <c r="E21" s="0" t="s">
        <v>111</v>
      </c>
    </row>
    <row r="22" customFormat="false" ht="15" hidden="false" customHeight="false" outlineLevel="0" collapsed="false">
      <c r="A22" s="0" t="s">
        <v>114</v>
      </c>
      <c r="B22" s="0" t="s">
        <v>481</v>
      </c>
      <c r="C22" s="0" t="s">
        <v>351</v>
      </c>
      <c r="D22" s="0" t="s">
        <v>615</v>
      </c>
      <c r="E22" s="0" t="s">
        <v>113</v>
      </c>
    </row>
    <row r="23" customFormat="false" ht="15" hidden="false" customHeight="false" outlineLevel="0" collapsed="false">
      <c r="A23" s="0" t="s">
        <v>116</v>
      </c>
      <c r="B23" s="0" t="s">
        <v>203</v>
      </c>
      <c r="C23" s="0" t="s">
        <v>571</v>
      </c>
      <c r="E23" s="0" t="s">
        <v>115</v>
      </c>
    </row>
    <row r="24" customFormat="false" ht="15" hidden="false" customHeight="false" outlineLevel="0" collapsed="false">
      <c r="A24" s="0" t="s">
        <v>118</v>
      </c>
      <c r="B24" s="0" t="s">
        <v>379</v>
      </c>
      <c r="C24" s="0" t="s">
        <v>263</v>
      </c>
      <c r="E24" s="0" t="s">
        <v>117</v>
      </c>
    </row>
    <row r="25" customFormat="false" ht="15" hidden="false" customHeight="false" outlineLevel="0" collapsed="false">
      <c r="A25" s="0" t="s">
        <v>120</v>
      </c>
      <c r="B25" s="0" t="s">
        <v>341</v>
      </c>
      <c r="C25" s="0" t="s">
        <v>263</v>
      </c>
      <c r="E25" s="0" t="s">
        <v>119</v>
      </c>
    </row>
    <row r="26" customFormat="false" ht="15" hidden="false" customHeight="false" outlineLevel="0" collapsed="false">
      <c r="A26" s="0" t="s">
        <v>122</v>
      </c>
      <c r="B26" s="0" t="s">
        <v>203</v>
      </c>
      <c r="C26" s="0" t="s">
        <v>571</v>
      </c>
      <c r="E26" s="0" t="s">
        <v>121</v>
      </c>
    </row>
    <row r="27" customFormat="false" ht="15" hidden="false" customHeight="false" outlineLevel="0" collapsed="false">
      <c r="A27" s="0" t="s">
        <v>124</v>
      </c>
      <c r="B27" s="0" t="s">
        <v>203</v>
      </c>
      <c r="C27" s="0" t="s">
        <v>571</v>
      </c>
      <c r="D27" s="0" t="s">
        <v>619</v>
      </c>
      <c r="E27" s="0" t="s">
        <v>123</v>
      </c>
    </row>
    <row r="28" customFormat="false" ht="15" hidden="false" customHeight="false" outlineLevel="0" collapsed="false">
      <c r="A28" s="0" t="s">
        <v>126</v>
      </c>
      <c r="B28" s="0" t="s">
        <v>341</v>
      </c>
      <c r="C28" s="0" t="s">
        <v>571</v>
      </c>
      <c r="E28" s="0" t="s">
        <v>125</v>
      </c>
    </row>
    <row r="29" customFormat="false" ht="15" hidden="false" customHeight="false" outlineLevel="0" collapsed="false">
      <c r="A29" s="0" t="s">
        <v>128</v>
      </c>
      <c r="B29" s="0" t="s">
        <v>413</v>
      </c>
      <c r="C29" s="0" t="s">
        <v>263</v>
      </c>
      <c r="E29" s="0" t="s">
        <v>127</v>
      </c>
    </row>
    <row r="30" customFormat="false" ht="15" hidden="false" customHeight="false" outlineLevel="0" collapsed="false">
      <c r="A30" s="0" t="s">
        <v>130</v>
      </c>
      <c r="B30" s="0" t="s">
        <v>341</v>
      </c>
      <c r="C30" s="0" t="s">
        <v>351</v>
      </c>
      <c r="E30" s="0" t="s">
        <v>129</v>
      </c>
    </row>
    <row r="31" customFormat="false" ht="15" hidden="false" customHeight="false" outlineLevel="0" collapsed="false">
      <c r="A31" s="0" t="s">
        <v>132</v>
      </c>
      <c r="B31" s="0" t="s">
        <v>341</v>
      </c>
      <c r="C31" s="0" t="s">
        <v>571</v>
      </c>
      <c r="E31" s="0" t="s">
        <v>131</v>
      </c>
    </row>
    <row r="32" customFormat="false" ht="15" hidden="false" customHeight="false" outlineLevel="0" collapsed="false">
      <c r="A32" s="0" t="s">
        <v>134</v>
      </c>
      <c r="B32" s="0" t="s">
        <v>341</v>
      </c>
      <c r="C32" s="0" t="s">
        <v>263</v>
      </c>
      <c r="E32" s="0" t="s">
        <v>133</v>
      </c>
    </row>
    <row r="33" customFormat="false" ht="15" hidden="false" customHeight="false" outlineLevel="0" collapsed="false">
      <c r="A33" s="0" t="s">
        <v>136</v>
      </c>
      <c r="B33" s="0" t="s">
        <v>199</v>
      </c>
      <c r="C33" s="0" t="s">
        <v>263</v>
      </c>
      <c r="E33" s="0" t="s">
        <v>135</v>
      </c>
    </row>
    <row r="34" customFormat="false" ht="15" hidden="false" customHeight="false" outlineLevel="0" collapsed="false">
      <c r="A34" s="0" t="s">
        <v>138</v>
      </c>
      <c r="B34" s="0" t="s">
        <v>481</v>
      </c>
      <c r="C34" s="0" t="s">
        <v>351</v>
      </c>
      <c r="E34" s="0" t="s">
        <v>137</v>
      </c>
    </row>
    <row r="35" customFormat="false" ht="15" hidden="false" customHeight="false" outlineLevel="0" collapsed="false">
      <c r="A35" s="0" t="s">
        <v>140</v>
      </c>
      <c r="B35" s="0" t="s">
        <v>507</v>
      </c>
      <c r="C35" s="0" t="s">
        <v>571</v>
      </c>
      <c r="E35" s="0" t="s">
        <v>139</v>
      </c>
    </row>
    <row r="36" customFormat="false" ht="15" hidden="false" customHeight="false" outlineLevel="0" collapsed="false">
      <c r="A36" s="0" t="s">
        <v>142</v>
      </c>
      <c r="B36" s="0" t="s">
        <v>507</v>
      </c>
      <c r="C36" s="0" t="s">
        <v>345</v>
      </c>
      <c r="E36" s="0" t="s">
        <v>141</v>
      </c>
    </row>
    <row r="37" customFormat="false" ht="15" hidden="false" customHeight="false" outlineLevel="0" collapsed="false">
      <c r="A37" s="0" t="s">
        <v>144</v>
      </c>
      <c r="B37" s="0" t="s">
        <v>413</v>
      </c>
      <c r="C37" s="0" t="s">
        <v>263</v>
      </c>
      <c r="D37" s="0" t="s">
        <v>620</v>
      </c>
      <c r="E37" s="0" t="s">
        <v>143</v>
      </c>
    </row>
    <row r="38" customFormat="false" ht="15" hidden="false" customHeight="false" outlineLevel="0" collapsed="false">
      <c r="A38" s="0" t="s">
        <v>146</v>
      </c>
      <c r="D38" s="0" t="s">
        <v>621</v>
      </c>
      <c r="E38" s="0" t="s">
        <v>145</v>
      </c>
    </row>
    <row r="39" customFormat="false" ht="15" hidden="false" customHeight="false" outlineLevel="0" collapsed="false">
      <c r="A39" s="0" t="s">
        <v>148</v>
      </c>
      <c r="B39" s="0" t="s">
        <v>203</v>
      </c>
      <c r="C39" s="0" t="s">
        <v>263</v>
      </c>
      <c r="E39" s="0" t="s">
        <v>147</v>
      </c>
    </row>
    <row r="40" customFormat="false" ht="15" hidden="false" customHeight="false" outlineLevel="0" collapsed="false">
      <c r="A40" s="0" t="s">
        <v>150</v>
      </c>
      <c r="B40" s="0" t="s">
        <v>203</v>
      </c>
      <c r="C40" s="0" t="s">
        <v>263</v>
      </c>
      <c r="E40" s="0" t="s">
        <v>149</v>
      </c>
    </row>
    <row r="41" customFormat="false" ht="15" hidden="false" customHeight="false" outlineLevel="0" collapsed="false">
      <c r="A41" s="0" t="s">
        <v>152</v>
      </c>
      <c r="B41" s="0" t="s">
        <v>341</v>
      </c>
      <c r="C41" s="0" t="s">
        <v>263</v>
      </c>
      <c r="E41" s="0" t="s">
        <v>151</v>
      </c>
    </row>
    <row r="42" customFormat="false" ht="409.5" hidden="false" customHeight="false" outlineLevel="0" collapsed="false">
      <c r="A42" s="0" t="s">
        <v>154</v>
      </c>
      <c r="B42" s="0" t="s">
        <v>199</v>
      </c>
      <c r="C42" s="0" t="s">
        <v>571</v>
      </c>
      <c r="D42" s="5" t="s">
        <v>622</v>
      </c>
      <c r="E42" s="0" t="s">
        <v>153</v>
      </c>
    </row>
    <row r="43" customFormat="false" ht="15" hidden="false" customHeight="false" outlineLevel="0" collapsed="false">
      <c r="A43" s="0" t="s">
        <v>156</v>
      </c>
      <c r="B43" s="0" t="s">
        <v>507</v>
      </c>
      <c r="C43" s="0" t="s">
        <v>351</v>
      </c>
      <c r="E43" s="0" t="s">
        <v>623</v>
      </c>
    </row>
    <row r="44" customFormat="false" ht="15" hidden="false" customHeight="false" outlineLevel="0" collapsed="false">
      <c r="A44" s="0" t="s">
        <v>158</v>
      </c>
      <c r="B44" s="0" t="s">
        <v>507</v>
      </c>
      <c r="C44" s="0" t="s">
        <v>351</v>
      </c>
      <c r="E44" s="0" t="s">
        <v>157</v>
      </c>
    </row>
    <row r="45" customFormat="false" ht="15" hidden="false" customHeight="false" outlineLevel="0" collapsed="false">
      <c r="A45" s="0" t="s">
        <v>160</v>
      </c>
      <c r="B45" s="0" t="s">
        <v>507</v>
      </c>
      <c r="C45" s="0" t="s">
        <v>345</v>
      </c>
      <c r="D45" s="0" t="s">
        <v>624</v>
      </c>
      <c r="E45" s="0" t="s">
        <v>159</v>
      </c>
    </row>
    <row r="46" customFormat="false" ht="15" hidden="false" customHeight="false" outlineLevel="0" collapsed="false">
      <c r="A46" s="0" t="s">
        <v>162</v>
      </c>
      <c r="B46" s="0" t="s">
        <v>507</v>
      </c>
      <c r="C46" s="0" t="s">
        <v>351</v>
      </c>
      <c r="E46" s="0" t="s">
        <v>161</v>
      </c>
    </row>
    <row r="47" customFormat="false" ht="15" hidden="false" customHeight="false" outlineLevel="0" collapsed="false">
      <c r="A47" s="0" t="s">
        <v>164</v>
      </c>
      <c r="B47" s="0" t="s">
        <v>341</v>
      </c>
      <c r="C47" s="0" t="s">
        <v>571</v>
      </c>
      <c r="E47" s="0" t="s">
        <v>163</v>
      </c>
    </row>
    <row r="48" customFormat="false" ht="15" hidden="false" customHeight="false" outlineLevel="0" collapsed="false">
      <c r="A48" s="0" t="s">
        <v>166</v>
      </c>
      <c r="B48" s="0" t="s">
        <v>507</v>
      </c>
      <c r="C48" s="0" t="s">
        <v>351</v>
      </c>
      <c r="E48" s="0" t="s">
        <v>165</v>
      </c>
    </row>
    <row r="49" customFormat="false" ht="15" hidden="false" customHeight="false" outlineLevel="0" collapsed="false">
      <c r="A49" s="0" t="s">
        <v>168</v>
      </c>
      <c r="B49" s="0" t="s">
        <v>507</v>
      </c>
      <c r="C49" s="0" t="s">
        <v>351</v>
      </c>
      <c r="E49" s="0" t="s">
        <v>167</v>
      </c>
    </row>
    <row r="50" customFormat="false" ht="15" hidden="false" customHeight="false" outlineLevel="0" collapsed="false">
      <c r="A50" s="0" t="s">
        <v>170</v>
      </c>
      <c r="B50" s="0" t="s">
        <v>341</v>
      </c>
      <c r="C50" s="0" t="s">
        <v>571</v>
      </c>
      <c r="E50" s="0" t="s">
        <v>169</v>
      </c>
    </row>
    <row r="51" customFormat="false" ht="15" hidden="false" customHeight="false" outlineLevel="0" collapsed="false">
      <c r="A51" s="0" t="s">
        <v>172</v>
      </c>
      <c r="E51" s="0" t="s">
        <v>171</v>
      </c>
    </row>
    <row r="52" customFormat="false" ht="15" hidden="false" customHeight="false" outlineLevel="0" collapsed="false">
      <c r="A52" s="0" t="s">
        <v>174</v>
      </c>
      <c r="B52" s="0" t="s">
        <v>341</v>
      </c>
      <c r="C52" s="0" t="s">
        <v>571</v>
      </c>
      <c r="E52" s="0" t="s">
        <v>173</v>
      </c>
    </row>
    <row r="53" customFormat="false" ht="15" hidden="false" customHeight="false" outlineLevel="0" collapsed="false">
      <c r="A53" s="0" t="s">
        <v>176</v>
      </c>
      <c r="B53" s="0" t="s">
        <v>341</v>
      </c>
      <c r="C53" s="0" t="s">
        <v>263</v>
      </c>
      <c r="E53" s="0" t="s">
        <v>625</v>
      </c>
    </row>
    <row r="54" customFormat="false" ht="15" hidden="false" customHeight="false" outlineLevel="0" collapsed="false">
      <c r="A54" s="0" t="s">
        <v>178</v>
      </c>
      <c r="B54" s="0" t="s">
        <v>341</v>
      </c>
      <c r="C54" s="0" t="s">
        <v>263</v>
      </c>
      <c r="E54" s="0" t="s">
        <v>177</v>
      </c>
    </row>
    <row r="55" customFormat="false" ht="15" hidden="false" customHeight="false" outlineLevel="0" collapsed="false">
      <c r="A55" s="0" t="s">
        <v>180</v>
      </c>
      <c r="B55" s="0" t="s">
        <v>203</v>
      </c>
      <c r="C55" s="0" t="s">
        <v>263</v>
      </c>
      <c r="D55" s="0" t="s">
        <v>626</v>
      </c>
      <c r="E55" s="0" t="s">
        <v>179</v>
      </c>
    </row>
    <row r="56" customFormat="false" ht="15" hidden="false" customHeight="false" outlineLevel="0" collapsed="false">
      <c r="A56" s="0" t="s">
        <v>182</v>
      </c>
      <c r="B56" s="0" t="s">
        <v>203</v>
      </c>
      <c r="C56" s="0" t="s">
        <v>263</v>
      </c>
      <c r="E56" s="0" t="s">
        <v>181</v>
      </c>
    </row>
    <row r="57" customFormat="false" ht="15" hidden="false" customHeight="false" outlineLevel="0" collapsed="false">
      <c r="A57" s="0" t="s">
        <v>184</v>
      </c>
      <c r="B57" s="0" t="s">
        <v>203</v>
      </c>
      <c r="C57" s="0" t="s">
        <v>263</v>
      </c>
      <c r="D57" s="0" t="s">
        <v>627</v>
      </c>
      <c r="E57" s="0" t="s">
        <v>183</v>
      </c>
    </row>
    <row r="58" customFormat="false" ht="15" hidden="false" customHeight="false" outlineLevel="0" collapsed="false">
      <c r="A58" s="0" t="s">
        <v>186</v>
      </c>
      <c r="B58" s="0" t="s">
        <v>379</v>
      </c>
      <c r="C58" s="0" t="s">
        <v>351</v>
      </c>
      <c r="E58" s="0" t="s">
        <v>185</v>
      </c>
    </row>
    <row r="59" customFormat="false" ht="15" hidden="false" customHeight="false" outlineLevel="0" collapsed="false">
      <c r="A59" s="0" t="s">
        <v>188</v>
      </c>
      <c r="B59" s="0" t="s">
        <v>341</v>
      </c>
      <c r="C59" s="0" t="s">
        <v>571</v>
      </c>
      <c r="E59" s="0" t="s">
        <v>187</v>
      </c>
    </row>
    <row r="60" customFormat="false" ht="15" hidden="false" customHeight="false" outlineLevel="0" collapsed="false">
      <c r="A60" s="0" t="s">
        <v>190</v>
      </c>
      <c r="B60" s="0" t="s">
        <v>203</v>
      </c>
      <c r="C60" s="0" t="s">
        <v>263</v>
      </c>
      <c r="E60" s="0" t="s">
        <v>189</v>
      </c>
    </row>
    <row r="61" customFormat="false" ht="15" hidden="false" customHeight="false" outlineLevel="0" collapsed="false">
      <c r="A61" s="0" t="s">
        <v>192</v>
      </c>
      <c r="B61" s="0" t="s">
        <v>341</v>
      </c>
      <c r="C61" s="0" t="s">
        <v>571</v>
      </c>
      <c r="E61" s="0" t="s">
        <v>191</v>
      </c>
    </row>
    <row r="62" customFormat="false" ht="15" hidden="false" customHeight="false" outlineLevel="0" collapsed="false">
      <c r="A62" s="0" t="s">
        <v>194</v>
      </c>
      <c r="B62" s="0" t="s">
        <v>379</v>
      </c>
      <c r="C62" s="0" t="s">
        <v>351</v>
      </c>
      <c r="E62" s="0" t="s">
        <v>193</v>
      </c>
    </row>
    <row r="63" customFormat="false" ht="15" hidden="false" customHeight="false" outlineLevel="0" collapsed="false">
      <c r="A63" s="0" t="s">
        <v>196</v>
      </c>
      <c r="E63" s="0" t="s">
        <v>195</v>
      </c>
    </row>
    <row r="64" customFormat="false" ht="15" hidden="false" customHeight="false" outlineLevel="0" collapsed="false">
      <c r="A64" s="0" t="s">
        <v>198</v>
      </c>
      <c r="D64" s="0" t="s">
        <v>628</v>
      </c>
      <c r="E64" s="0" t="s">
        <v>197</v>
      </c>
    </row>
    <row r="65" customFormat="false" ht="15" hidden="false" customHeight="false" outlineLevel="0" collapsed="false">
      <c r="A65" s="0" t="s">
        <v>200</v>
      </c>
      <c r="D65" s="0" t="s">
        <v>629</v>
      </c>
      <c r="E65" s="0" t="s">
        <v>199</v>
      </c>
    </row>
    <row r="66" customFormat="false" ht="15" hidden="false" customHeight="false" outlineLevel="0" collapsed="false">
      <c r="A66" s="0" t="s">
        <v>202</v>
      </c>
      <c r="E66" s="0" t="s">
        <v>201</v>
      </c>
    </row>
    <row r="67" customFormat="false" ht="15" hidden="false" customHeight="false" outlineLevel="0" collapsed="false">
      <c r="A67" s="0" t="s">
        <v>204</v>
      </c>
      <c r="D67" s="0" t="s">
        <v>630</v>
      </c>
      <c r="E67" s="0" t="s">
        <v>203</v>
      </c>
    </row>
    <row r="68" customFormat="false" ht="15" hidden="false" customHeight="false" outlineLevel="0" collapsed="false">
      <c r="A68" s="0" t="s">
        <v>206</v>
      </c>
      <c r="B68" s="0" t="s">
        <v>341</v>
      </c>
      <c r="C68" s="0" t="s">
        <v>571</v>
      </c>
      <c r="E68" s="0" t="s">
        <v>205</v>
      </c>
    </row>
    <row r="69" customFormat="false" ht="409.5" hidden="false" customHeight="false" outlineLevel="0" collapsed="false">
      <c r="A69" s="0" t="s">
        <v>208</v>
      </c>
      <c r="B69" s="0" t="s">
        <v>379</v>
      </c>
      <c r="C69" s="0" t="s">
        <v>351</v>
      </c>
      <c r="D69" s="5" t="s">
        <v>631</v>
      </c>
      <c r="E69" s="0" t="s">
        <v>207</v>
      </c>
    </row>
    <row r="70" customFormat="false" ht="15" hidden="false" customHeight="false" outlineLevel="0" collapsed="false">
      <c r="A70" s="0" t="s">
        <v>210</v>
      </c>
      <c r="D70" s="0" t="s">
        <v>632</v>
      </c>
      <c r="E70" s="0" t="s">
        <v>209</v>
      </c>
    </row>
    <row r="71" customFormat="false" ht="15" hidden="false" customHeight="false" outlineLevel="0" collapsed="false">
      <c r="A71" s="0" t="s">
        <v>212</v>
      </c>
      <c r="B71" s="0" t="s">
        <v>507</v>
      </c>
      <c r="C71" s="0" t="s">
        <v>345</v>
      </c>
      <c r="D71" s="0" t="s">
        <v>633</v>
      </c>
      <c r="E71" s="0" t="s">
        <v>211</v>
      </c>
    </row>
    <row r="72" customFormat="false" ht="15" hidden="false" customHeight="false" outlineLevel="0" collapsed="false">
      <c r="A72" s="0" t="s">
        <v>214</v>
      </c>
      <c r="B72" s="0" t="s">
        <v>203</v>
      </c>
      <c r="C72" s="0" t="s">
        <v>263</v>
      </c>
      <c r="D72" s="0" t="s">
        <v>634</v>
      </c>
      <c r="E72" s="0" t="s">
        <v>213</v>
      </c>
    </row>
    <row r="73" customFormat="false" ht="15" hidden="false" customHeight="false" outlineLevel="0" collapsed="false">
      <c r="A73" s="0" t="s">
        <v>216</v>
      </c>
      <c r="B73" s="0" t="s">
        <v>203</v>
      </c>
      <c r="C73" s="0" t="s">
        <v>263</v>
      </c>
      <c r="D73" s="0" t="s">
        <v>635</v>
      </c>
      <c r="E73" s="0" t="s">
        <v>215</v>
      </c>
    </row>
    <row r="74" customFormat="false" ht="15" hidden="false" customHeight="false" outlineLevel="0" collapsed="false">
      <c r="A74" s="0" t="s">
        <v>218</v>
      </c>
      <c r="B74" s="0" t="s">
        <v>507</v>
      </c>
      <c r="C74" s="0" t="s">
        <v>345</v>
      </c>
      <c r="D74" s="0" t="s">
        <v>636</v>
      </c>
      <c r="E74" s="0" t="s">
        <v>217</v>
      </c>
    </row>
    <row r="75" customFormat="false" ht="15" hidden="false" customHeight="false" outlineLevel="0" collapsed="false">
      <c r="A75" s="0" t="s">
        <v>220</v>
      </c>
      <c r="D75" s="0" t="s">
        <v>637</v>
      </c>
      <c r="E75" s="0" t="s">
        <v>219</v>
      </c>
    </row>
    <row r="76" customFormat="false" ht="15" hidden="false" customHeight="false" outlineLevel="0" collapsed="false">
      <c r="A76" s="0" t="s">
        <v>222</v>
      </c>
      <c r="D76" s="0" t="s">
        <v>638</v>
      </c>
      <c r="E76" s="0" t="s">
        <v>221</v>
      </c>
    </row>
    <row r="77" customFormat="false" ht="15" hidden="false" customHeight="false" outlineLevel="0" collapsed="false">
      <c r="A77" s="0" t="s">
        <v>224</v>
      </c>
      <c r="B77" s="0" t="s">
        <v>203</v>
      </c>
      <c r="C77" s="0" t="s">
        <v>263</v>
      </c>
      <c r="D77" s="0" t="s">
        <v>639</v>
      </c>
      <c r="E77" s="0" t="s">
        <v>223</v>
      </c>
    </row>
    <row r="78" customFormat="false" ht="15" hidden="false" customHeight="false" outlineLevel="0" collapsed="false">
      <c r="A78" s="0" t="s">
        <v>226</v>
      </c>
      <c r="B78" s="0" t="s">
        <v>199</v>
      </c>
      <c r="C78" s="0" t="s">
        <v>571</v>
      </c>
      <c r="E78" s="0" t="s">
        <v>225</v>
      </c>
    </row>
    <row r="79" customFormat="false" ht="15" hidden="false" customHeight="false" outlineLevel="0" collapsed="false">
      <c r="A79" s="0" t="s">
        <v>228</v>
      </c>
      <c r="B79" s="0" t="s">
        <v>203</v>
      </c>
      <c r="C79" s="0" t="s">
        <v>263</v>
      </c>
      <c r="D79" s="0" t="s">
        <v>640</v>
      </c>
      <c r="E79" s="0" t="s">
        <v>227</v>
      </c>
    </row>
    <row r="80" customFormat="false" ht="15" hidden="false" customHeight="false" outlineLevel="0" collapsed="false">
      <c r="A80" s="0" t="s">
        <v>230</v>
      </c>
      <c r="B80" s="0" t="s">
        <v>203</v>
      </c>
      <c r="C80" s="0" t="s">
        <v>263</v>
      </c>
      <c r="E80" s="0" t="s">
        <v>229</v>
      </c>
    </row>
    <row r="81" customFormat="false" ht="15" hidden="false" customHeight="false" outlineLevel="0" collapsed="false">
      <c r="A81" s="0" t="s">
        <v>232</v>
      </c>
      <c r="B81" s="0" t="s">
        <v>199</v>
      </c>
      <c r="C81" s="0" t="s">
        <v>351</v>
      </c>
      <c r="D81" s="0" t="s">
        <v>641</v>
      </c>
      <c r="E81" s="0" t="s">
        <v>231</v>
      </c>
    </row>
    <row r="82" customFormat="false" ht="15" hidden="false" customHeight="false" outlineLevel="0" collapsed="false">
      <c r="A82" s="0" t="s">
        <v>234</v>
      </c>
      <c r="B82" s="0" t="s">
        <v>507</v>
      </c>
      <c r="C82" s="0" t="s">
        <v>571</v>
      </c>
      <c r="E82" s="0" t="s">
        <v>233</v>
      </c>
    </row>
    <row r="83" customFormat="false" ht="15" hidden="false" customHeight="false" outlineLevel="0" collapsed="false">
      <c r="A83" s="0" t="s">
        <v>236</v>
      </c>
      <c r="B83" s="0" t="s">
        <v>203</v>
      </c>
      <c r="C83" s="0" t="s">
        <v>263</v>
      </c>
      <c r="E83" s="0" t="s">
        <v>235</v>
      </c>
    </row>
    <row r="84" customFormat="false" ht="15" hidden="false" customHeight="false" outlineLevel="0" collapsed="false">
      <c r="A84" s="0" t="s">
        <v>238</v>
      </c>
      <c r="B84" s="0" t="s">
        <v>203</v>
      </c>
      <c r="C84" s="0" t="s">
        <v>571</v>
      </c>
      <c r="D84" s="0" t="s">
        <v>642</v>
      </c>
      <c r="E84" s="0" t="s">
        <v>237</v>
      </c>
    </row>
    <row r="85" customFormat="false" ht="15" hidden="false" customHeight="false" outlineLevel="0" collapsed="false">
      <c r="A85" s="0" t="s">
        <v>240</v>
      </c>
      <c r="B85" s="0" t="s">
        <v>507</v>
      </c>
      <c r="C85" s="0" t="s">
        <v>351</v>
      </c>
      <c r="D85" s="0" t="s">
        <v>643</v>
      </c>
      <c r="E85" s="0" t="s">
        <v>239</v>
      </c>
    </row>
    <row r="86" customFormat="false" ht="15" hidden="false" customHeight="false" outlineLevel="0" collapsed="false">
      <c r="A86" s="0" t="s">
        <v>242</v>
      </c>
      <c r="B86" s="0" t="s">
        <v>203</v>
      </c>
      <c r="C86" s="0" t="s">
        <v>263</v>
      </c>
      <c r="D86" s="0" t="s">
        <v>644</v>
      </c>
      <c r="E86" s="0" t="s">
        <v>241</v>
      </c>
    </row>
    <row r="87" customFormat="false" ht="15" hidden="false" customHeight="false" outlineLevel="0" collapsed="false">
      <c r="A87" s="0" t="s">
        <v>244</v>
      </c>
      <c r="B87" s="0" t="s">
        <v>507</v>
      </c>
      <c r="C87" s="0" t="s">
        <v>351</v>
      </c>
      <c r="E87" s="0" t="s">
        <v>243</v>
      </c>
    </row>
    <row r="88" customFormat="false" ht="15" hidden="false" customHeight="false" outlineLevel="0" collapsed="false">
      <c r="A88" s="0" t="s">
        <v>246</v>
      </c>
      <c r="B88" s="0" t="s">
        <v>507</v>
      </c>
      <c r="C88" s="0" t="s">
        <v>345</v>
      </c>
      <c r="E88" s="0" t="s">
        <v>245</v>
      </c>
    </row>
    <row r="89" customFormat="false" ht="15" hidden="false" customHeight="false" outlineLevel="0" collapsed="false">
      <c r="A89" s="0" t="s">
        <v>248</v>
      </c>
      <c r="B89" s="0" t="s">
        <v>507</v>
      </c>
      <c r="C89" s="0" t="s">
        <v>345</v>
      </c>
      <c r="E89" s="0" t="s">
        <v>247</v>
      </c>
    </row>
    <row r="90" customFormat="false" ht="15" hidden="false" customHeight="false" outlineLevel="0" collapsed="false">
      <c r="A90" s="0" t="s">
        <v>250</v>
      </c>
      <c r="B90" s="0" t="s">
        <v>507</v>
      </c>
      <c r="C90" s="0" t="s">
        <v>571</v>
      </c>
      <c r="E90" s="0" t="s">
        <v>249</v>
      </c>
    </row>
    <row r="91" customFormat="false" ht="15" hidden="false" customHeight="false" outlineLevel="0" collapsed="false">
      <c r="A91" s="0" t="s">
        <v>252</v>
      </c>
      <c r="B91" s="0" t="s">
        <v>203</v>
      </c>
      <c r="C91" s="0" t="s">
        <v>263</v>
      </c>
      <c r="D91" s="0" t="s">
        <v>645</v>
      </c>
      <c r="E91" s="0" t="s">
        <v>251</v>
      </c>
    </row>
    <row r="92" customFormat="false" ht="15" hidden="false" customHeight="false" outlineLevel="0" collapsed="false">
      <c r="A92" s="0" t="s">
        <v>254</v>
      </c>
      <c r="B92" s="0" t="s">
        <v>341</v>
      </c>
      <c r="C92" s="0" t="s">
        <v>571</v>
      </c>
      <c r="E92" s="0" t="s">
        <v>253</v>
      </c>
    </row>
    <row r="93" customFormat="false" ht="15" hidden="false" customHeight="false" outlineLevel="0" collapsed="false">
      <c r="A93" s="0" t="s">
        <v>256</v>
      </c>
      <c r="B93" s="0" t="s">
        <v>203</v>
      </c>
      <c r="C93" s="0" t="s">
        <v>263</v>
      </c>
      <c r="E93" s="0" t="s">
        <v>255</v>
      </c>
    </row>
    <row r="94" customFormat="false" ht="15" hidden="false" customHeight="false" outlineLevel="0" collapsed="false">
      <c r="A94" s="0" t="s">
        <v>258</v>
      </c>
      <c r="B94" s="0" t="s">
        <v>341</v>
      </c>
      <c r="C94" s="0" t="s">
        <v>571</v>
      </c>
      <c r="D94" s="0" t="s">
        <v>646</v>
      </c>
      <c r="E94" s="0" t="s">
        <v>257</v>
      </c>
    </row>
    <row r="95" customFormat="false" ht="15" hidden="false" customHeight="false" outlineLevel="0" collapsed="false">
      <c r="A95" s="0" t="s">
        <v>260</v>
      </c>
      <c r="B95" s="0" t="s">
        <v>199</v>
      </c>
      <c r="C95" s="0" t="s">
        <v>263</v>
      </c>
      <c r="E95" s="0" t="s">
        <v>259</v>
      </c>
    </row>
    <row r="96" customFormat="false" ht="15" hidden="false" customHeight="false" outlineLevel="0" collapsed="false">
      <c r="A96" s="0" t="s">
        <v>262</v>
      </c>
      <c r="B96" s="0" t="s">
        <v>341</v>
      </c>
      <c r="C96" s="0" t="s">
        <v>263</v>
      </c>
      <c r="E96" s="0" t="s">
        <v>261</v>
      </c>
    </row>
    <row r="97" customFormat="false" ht="15" hidden="false" customHeight="false" outlineLevel="0" collapsed="false">
      <c r="A97" s="0" t="s">
        <v>264</v>
      </c>
      <c r="D97" s="0" t="s">
        <v>647</v>
      </c>
      <c r="E97" s="0" t="s">
        <v>263</v>
      </c>
    </row>
    <row r="98" customFormat="false" ht="15" hidden="false" customHeight="false" outlineLevel="0" collapsed="false">
      <c r="A98" s="0" t="s">
        <v>266</v>
      </c>
      <c r="B98" s="0" t="s">
        <v>199</v>
      </c>
      <c r="C98" s="0" t="s">
        <v>263</v>
      </c>
      <c r="D98" s="0" t="s">
        <v>648</v>
      </c>
      <c r="E98" s="0" t="s">
        <v>265</v>
      </c>
    </row>
    <row r="99" customFormat="false" ht="15" hidden="false" customHeight="false" outlineLevel="0" collapsed="false">
      <c r="A99" s="0" t="s">
        <v>268</v>
      </c>
      <c r="B99" s="0" t="s">
        <v>341</v>
      </c>
      <c r="C99" s="0" t="s">
        <v>351</v>
      </c>
      <c r="D99" s="0" t="s">
        <v>649</v>
      </c>
      <c r="E99" s="0" t="s">
        <v>267</v>
      </c>
    </row>
    <row r="100" customFormat="false" ht="409.5" hidden="false" customHeight="false" outlineLevel="0" collapsed="false">
      <c r="A100" s="0" t="s">
        <v>270</v>
      </c>
      <c r="D100" s="5" t="s">
        <v>650</v>
      </c>
      <c r="E100" s="0" t="s">
        <v>269</v>
      </c>
    </row>
    <row r="101" customFormat="false" ht="15" hidden="false" customHeight="false" outlineLevel="0" collapsed="false">
      <c r="A101" s="0" t="s">
        <v>272</v>
      </c>
      <c r="B101" s="0" t="s">
        <v>203</v>
      </c>
      <c r="C101" s="0" t="s">
        <v>263</v>
      </c>
      <c r="D101" s="0" t="s">
        <v>651</v>
      </c>
      <c r="E101" s="0" t="s">
        <v>271</v>
      </c>
    </row>
    <row r="102" customFormat="false" ht="15" hidden="false" customHeight="false" outlineLevel="0" collapsed="false">
      <c r="A102" s="0" t="s">
        <v>274</v>
      </c>
      <c r="B102" s="0" t="s">
        <v>341</v>
      </c>
      <c r="C102" s="0" t="s">
        <v>351</v>
      </c>
      <c r="D102" s="0" t="s">
        <v>652</v>
      </c>
      <c r="E102" s="0" t="s">
        <v>273</v>
      </c>
    </row>
    <row r="103" customFormat="false" ht="15" hidden="false" customHeight="false" outlineLevel="0" collapsed="false">
      <c r="A103" s="0" t="s">
        <v>276</v>
      </c>
      <c r="B103" s="0" t="s">
        <v>203</v>
      </c>
      <c r="C103" s="0" t="s">
        <v>263</v>
      </c>
      <c r="E103" s="0" t="s">
        <v>275</v>
      </c>
    </row>
    <row r="104" customFormat="false" ht="15" hidden="false" customHeight="false" outlineLevel="0" collapsed="false">
      <c r="A104" s="0" t="s">
        <v>278</v>
      </c>
      <c r="D104" s="0" t="s">
        <v>653</v>
      </c>
      <c r="E104" s="0" t="s">
        <v>277</v>
      </c>
    </row>
    <row r="105" customFormat="false" ht="15" hidden="false" customHeight="false" outlineLevel="0" collapsed="false">
      <c r="A105" s="0" t="s">
        <v>280</v>
      </c>
      <c r="D105" s="0" t="s">
        <v>654</v>
      </c>
      <c r="E105" s="0" t="s">
        <v>279</v>
      </c>
    </row>
    <row r="106" customFormat="false" ht="15" hidden="false" customHeight="false" outlineLevel="0" collapsed="false">
      <c r="A106" s="0" t="s">
        <v>282</v>
      </c>
      <c r="D106" s="0" t="s">
        <v>655</v>
      </c>
      <c r="E106" s="0" t="s">
        <v>281</v>
      </c>
    </row>
    <row r="107" customFormat="false" ht="15" hidden="false" customHeight="false" outlineLevel="0" collapsed="false">
      <c r="A107" s="0" t="s">
        <v>284</v>
      </c>
      <c r="D107" s="0" t="s">
        <v>656</v>
      </c>
      <c r="E107" s="0" t="s">
        <v>283</v>
      </c>
    </row>
    <row r="108" customFormat="false" ht="15" hidden="false" customHeight="false" outlineLevel="0" collapsed="false">
      <c r="A108" s="0" t="s">
        <v>286</v>
      </c>
      <c r="B108" s="0" t="s">
        <v>199</v>
      </c>
      <c r="C108" s="0" t="s">
        <v>571</v>
      </c>
      <c r="D108" s="0" t="s">
        <v>657</v>
      </c>
      <c r="E108" s="0" t="s">
        <v>285</v>
      </c>
    </row>
    <row r="109" customFormat="false" ht="15" hidden="false" customHeight="false" outlineLevel="0" collapsed="false">
      <c r="A109" s="0" t="s">
        <v>288</v>
      </c>
      <c r="D109" s="0" t="s">
        <v>658</v>
      </c>
      <c r="E109" s="0" t="s">
        <v>287</v>
      </c>
    </row>
    <row r="110" customFormat="false" ht="15" hidden="false" customHeight="false" outlineLevel="0" collapsed="false">
      <c r="A110" s="0" t="s">
        <v>290</v>
      </c>
      <c r="B110" s="0" t="s">
        <v>203</v>
      </c>
      <c r="C110" s="0" t="s">
        <v>263</v>
      </c>
      <c r="D110" s="0" t="s">
        <v>659</v>
      </c>
      <c r="E110" s="0" t="s">
        <v>289</v>
      </c>
    </row>
    <row r="111" customFormat="false" ht="15" hidden="false" customHeight="false" outlineLevel="0" collapsed="false">
      <c r="A111" s="0" t="s">
        <v>292</v>
      </c>
      <c r="B111" s="0" t="s">
        <v>481</v>
      </c>
      <c r="C111" s="0" t="s">
        <v>351</v>
      </c>
      <c r="D111" s="0" t="s">
        <v>660</v>
      </c>
      <c r="E111" s="0" t="s">
        <v>291</v>
      </c>
    </row>
    <row r="112" customFormat="false" ht="15" hidden="false" customHeight="false" outlineLevel="0" collapsed="false">
      <c r="A112" s="0" t="s">
        <v>296</v>
      </c>
      <c r="B112" s="0" t="s">
        <v>203</v>
      </c>
      <c r="C112" s="0" t="s">
        <v>263</v>
      </c>
      <c r="D112" s="0" t="s">
        <v>661</v>
      </c>
      <c r="E112" s="0" t="s">
        <v>295</v>
      </c>
    </row>
    <row r="113" customFormat="false" ht="409.5" hidden="false" customHeight="false" outlineLevel="0" collapsed="false">
      <c r="A113" s="0" t="s">
        <v>298</v>
      </c>
      <c r="B113" s="0" t="s">
        <v>379</v>
      </c>
      <c r="C113" s="0" t="s">
        <v>351</v>
      </c>
      <c r="D113" s="5" t="s">
        <v>662</v>
      </c>
      <c r="E113" s="0" t="s">
        <v>297</v>
      </c>
    </row>
    <row r="114" customFormat="false" ht="15" hidden="false" customHeight="false" outlineLevel="0" collapsed="false">
      <c r="A114" s="0" t="s">
        <v>300</v>
      </c>
      <c r="B114" s="0" t="s">
        <v>379</v>
      </c>
      <c r="C114" s="0" t="s">
        <v>571</v>
      </c>
      <c r="E114" s="0" t="s">
        <v>299</v>
      </c>
    </row>
    <row r="115" customFormat="false" ht="15" hidden="false" customHeight="false" outlineLevel="0" collapsed="false">
      <c r="A115" s="0" t="s">
        <v>302</v>
      </c>
      <c r="B115" s="0" t="s">
        <v>203</v>
      </c>
      <c r="C115" s="0" t="s">
        <v>263</v>
      </c>
      <c r="E115" s="0" t="s">
        <v>301</v>
      </c>
    </row>
    <row r="116" customFormat="false" ht="15" hidden="false" customHeight="false" outlineLevel="0" collapsed="false">
      <c r="A116" s="0" t="s">
        <v>304</v>
      </c>
      <c r="B116" s="0" t="s">
        <v>379</v>
      </c>
      <c r="C116" s="0" t="s">
        <v>263</v>
      </c>
      <c r="E116" s="0" t="s">
        <v>303</v>
      </c>
    </row>
    <row r="117" customFormat="false" ht="15" hidden="false" customHeight="false" outlineLevel="0" collapsed="false">
      <c r="A117" s="0" t="s">
        <v>306</v>
      </c>
      <c r="B117" s="0" t="s">
        <v>203</v>
      </c>
      <c r="C117" s="0" t="s">
        <v>263</v>
      </c>
      <c r="D117" s="0" t="s">
        <v>663</v>
      </c>
      <c r="E117" s="0" t="s">
        <v>305</v>
      </c>
    </row>
    <row r="118" customFormat="false" ht="15" hidden="false" customHeight="false" outlineLevel="0" collapsed="false">
      <c r="A118" s="0" t="s">
        <v>308</v>
      </c>
      <c r="B118" s="0" t="s">
        <v>341</v>
      </c>
      <c r="C118" s="0" t="s">
        <v>571</v>
      </c>
      <c r="E118" s="0" t="s">
        <v>307</v>
      </c>
    </row>
    <row r="119" customFormat="false" ht="15" hidden="false" customHeight="false" outlineLevel="0" collapsed="false">
      <c r="A119" s="0" t="s">
        <v>310</v>
      </c>
      <c r="B119" s="0" t="s">
        <v>379</v>
      </c>
      <c r="C119" s="0" t="s">
        <v>351</v>
      </c>
      <c r="E119" s="0" t="s">
        <v>309</v>
      </c>
    </row>
    <row r="120" customFormat="false" ht="15" hidden="false" customHeight="false" outlineLevel="0" collapsed="false">
      <c r="A120" s="0" t="s">
        <v>312</v>
      </c>
      <c r="B120" s="0" t="s">
        <v>199</v>
      </c>
      <c r="C120" s="0" t="s">
        <v>263</v>
      </c>
      <c r="D120" s="0" t="s">
        <v>620</v>
      </c>
      <c r="E120" s="0" t="s">
        <v>311</v>
      </c>
    </row>
    <row r="121" customFormat="false" ht="15" hidden="false" customHeight="false" outlineLevel="0" collapsed="false">
      <c r="A121" s="0" t="s">
        <v>314</v>
      </c>
      <c r="B121" s="0" t="s">
        <v>203</v>
      </c>
      <c r="C121" s="0" t="s">
        <v>571</v>
      </c>
      <c r="E121" s="0" t="s">
        <v>313</v>
      </c>
    </row>
    <row r="122" customFormat="false" ht="15" hidden="false" customHeight="false" outlineLevel="0" collapsed="false">
      <c r="A122" s="0" t="s">
        <v>316</v>
      </c>
      <c r="B122" s="0" t="s">
        <v>507</v>
      </c>
      <c r="C122" s="0" t="s">
        <v>351</v>
      </c>
      <c r="D122" s="0" t="s">
        <v>664</v>
      </c>
      <c r="E122" s="0" t="s">
        <v>315</v>
      </c>
    </row>
    <row r="123" customFormat="false" ht="15" hidden="false" customHeight="false" outlineLevel="0" collapsed="false">
      <c r="A123" s="0" t="s">
        <v>318</v>
      </c>
      <c r="B123" s="0" t="s">
        <v>203</v>
      </c>
      <c r="C123" s="0" t="s">
        <v>351</v>
      </c>
      <c r="E123" s="0" t="s">
        <v>317</v>
      </c>
    </row>
    <row r="124" customFormat="false" ht="15" hidden="false" customHeight="false" outlineLevel="0" collapsed="false">
      <c r="A124" s="0" t="s">
        <v>320</v>
      </c>
      <c r="B124" s="0" t="s">
        <v>199</v>
      </c>
      <c r="C124" s="0" t="s">
        <v>351</v>
      </c>
      <c r="D124" s="0" t="s">
        <v>665</v>
      </c>
      <c r="E124" s="0" t="s">
        <v>319</v>
      </c>
    </row>
    <row r="125" customFormat="false" ht="15" hidden="false" customHeight="false" outlineLevel="0" collapsed="false">
      <c r="A125" s="0" t="s">
        <v>322</v>
      </c>
      <c r="B125" s="0" t="s">
        <v>199</v>
      </c>
      <c r="C125" s="0" t="s">
        <v>351</v>
      </c>
      <c r="E125" s="0" t="s">
        <v>321</v>
      </c>
    </row>
    <row r="126" customFormat="false" ht="15" hidden="false" customHeight="false" outlineLevel="0" collapsed="false">
      <c r="A126" s="0" t="s">
        <v>324</v>
      </c>
      <c r="B126" s="0" t="s">
        <v>341</v>
      </c>
      <c r="C126" s="0" t="s">
        <v>263</v>
      </c>
      <c r="E126" s="0" t="s">
        <v>323</v>
      </c>
    </row>
    <row r="127" customFormat="false" ht="15" hidden="false" customHeight="false" outlineLevel="0" collapsed="false">
      <c r="A127" s="0" t="s">
        <v>326</v>
      </c>
      <c r="B127" s="0" t="s">
        <v>199</v>
      </c>
      <c r="C127" s="0" t="s">
        <v>263</v>
      </c>
      <c r="E127" s="0" t="s">
        <v>325</v>
      </c>
    </row>
    <row r="128" customFormat="false" ht="15" hidden="false" customHeight="false" outlineLevel="0" collapsed="false">
      <c r="A128" s="0" t="s">
        <v>328</v>
      </c>
      <c r="B128" s="0" t="s">
        <v>379</v>
      </c>
      <c r="C128" s="0" t="s">
        <v>263</v>
      </c>
      <c r="E128" s="0" t="s">
        <v>327</v>
      </c>
    </row>
    <row r="129" customFormat="false" ht="15" hidden="false" customHeight="false" outlineLevel="0" collapsed="false">
      <c r="A129" s="0" t="s">
        <v>330</v>
      </c>
      <c r="E129" s="0" t="s">
        <v>329</v>
      </c>
    </row>
    <row r="130" customFormat="false" ht="15" hidden="false" customHeight="false" outlineLevel="0" collapsed="false">
      <c r="A130" s="0" t="s">
        <v>332</v>
      </c>
      <c r="B130" s="0" t="s">
        <v>199</v>
      </c>
      <c r="C130" s="0" t="s">
        <v>351</v>
      </c>
      <c r="D130" s="0" t="s">
        <v>666</v>
      </c>
      <c r="E130" s="0" t="s">
        <v>331</v>
      </c>
    </row>
    <row r="131" customFormat="false" ht="15" hidden="false" customHeight="false" outlineLevel="0" collapsed="false">
      <c r="A131" s="0" t="s">
        <v>334</v>
      </c>
      <c r="B131" s="0" t="s">
        <v>379</v>
      </c>
      <c r="C131" s="0" t="s">
        <v>351</v>
      </c>
      <c r="D131" s="0" t="s">
        <v>667</v>
      </c>
      <c r="E131" s="0" t="s">
        <v>333</v>
      </c>
    </row>
    <row r="132" customFormat="false" ht="15" hidden="false" customHeight="false" outlineLevel="0" collapsed="false">
      <c r="A132" s="0" t="s">
        <v>336</v>
      </c>
      <c r="B132" s="0" t="s">
        <v>507</v>
      </c>
      <c r="C132" s="0" t="s">
        <v>345</v>
      </c>
      <c r="D132" s="0" t="s">
        <v>668</v>
      </c>
      <c r="E132" s="0" t="s">
        <v>335</v>
      </c>
    </row>
    <row r="133" customFormat="false" ht="15" hidden="false" customHeight="false" outlineLevel="0" collapsed="false">
      <c r="A133" s="0" t="s">
        <v>338</v>
      </c>
      <c r="B133" s="0" t="s">
        <v>379</v>
      </c>
      <c r="C133" s="0" t="s">
        <v>571</v>
      </c>
      <c r="E133" s="0" t="s">
        <v>337</v>
      </c>
    </row>
    <row r="134" customFormat="false" ht="15" hidden="false" customHeight="false" outlineLevel="0" collapsed="false">
      <c r="A134" s="0" t="s">
        <v>340</v>
      </c>
      <c r="B134" s="0" t="s">
        <v>341</v>
      </c>
      <c r="C134" s="0" t="s">
        <v>571</v>
      </c>
      <c r="E134" s="0" t="s">
        <v>339</v>
      </c>
    </row>
    <row r="135" customFormat="false" ht="15" hidden="false" customHeight="false" outlineLevel="0" collapsed="false">
      <c r="A135" s="0" t="s">
        <v>342</v>
      </c>
      <c r="E135" s="0" t="s">
        <v>341</v>
      </c>
    </row>
    <row r="136" customFormat="false" ht="15" hidden="false" customHeight="false" outlineLevel="0" collapsed="false">
      <c r="A136" s="0" t="s">
        <v>344</v>
      </c>
      <c r="E136" s="0" t="s">
        <v>343</v>
      </c>
    </row>
    <row r="137" customFormat="false" ht="15" hidden="false" customHeight="false" outlineLevel="0" collapsed="false">
      <c r="A137" s="0" t="s">
        <v>346</v>
      </c>
      <c r="D137" s="0" t="s">
        <v>669</v>
      </c>
      <c r="E137" s="0" t="s">
        <v>345</v>
      </c>
    </row>
    <row r="138" customFormat="false" ht="15" hidden="false" customHeight="false" outlineLevel="0" collapsed="false">
      <c r="A138" s="0" t="s">
        <v>348</v>
      </c>
      <c r="B138" s="0" t="s">
        <v>203</v>
      </c>
      <c r="C138" s="0" t="s">
        <v>263</v>
      </c>
      <c r="E138" s="0" t="s">
        <v>347</v>
      </c>
    </row>
    <row r="139" customFormat="false" ht="15" hidden="false" customHeight="false" outlineLevel="0" collapsed="false">
      <c r="A139" s="0" t="s">
        <v>350</v>
      </c>
      <c r="B139" s="0" t="s">
        <v>481</v>
      </c>
      <c r="C139" s="0" t="s">
        <v>351</v>
      </c>
      <c r="E139" s="0" t="s">
        <v>349</v>
      </c>
    </row>
    <row r="140" customFormat="false" ht="15" hidden="false" customHeight="false" outlineLevel="0" collapsed="false">
      <c r="A140" s="0" t="s">
        <v>352</v>
      </c>
      <c r="D140" s="0" t="s">
        <v>670</v>
      </c>
      <c r="E140" s="0" t="s">
        <v>351</v>
      </c>
    </row>
    <row r="141" customFormat="false" ht="15" hidden="false" customHeight="false" outlineLevel="0" collapsed="false">
      <c r="A141" s="0" t="s">
        <v>354</v>
      </c>
      <c r="D141" s="0" t="s">
        <v>671</v>
      </c>
      <c r="E141" s="0" t="s">
        <v>353</v>
      </c>
    </row>
    <row r="142" customFormat="false" ht="15" hidden="false" customHeight="false" outlineLevel="0" collapsed="false">
      <c r="A142" s="0" t="s">
        <v>356</v>
      </c>
      <c r="B142" s="0" t="s">
        <v>507</v>
      </c>
      <c r="C142" s="0" t="s">
        <v>351</v>
      </c>
      <c r="D142" s="0" t="s">
        <v>620</v>
      </c>
      <c r="E142" s="0" t="s">
        <v>355</v>
      </c>
    </row>
    <row r="143" customFormat="false" ht="15" hidden="false" customHeight="false" outlineLevel="0" collapsed="false">
      <c r="A143" s="0" t="s">
        <v>358</v>
      </c>
      <c r="D143" s="0" t="s">
        <v>672</v>
      </c>
      <c r="E143" s="0" t="s">
        <v>357</v>
      </c>
    </row>
    <row r="144" customFormat="false" ht="15" hidden="false" customHeight="false" outlineLevel="0" collapsed="false">
      <c r="A144" s="0" t="s">
        <v>360</v>
      </c>
      <c r="B144" s="0" t="s">
        <v>203</v>
      </c>
      <c r="C144" s="0" t="s">
        <v>263</v>
      </c>
      <c r="D144" s="0" t="s">
        <v>673</v>
      </c>
      <c r="E144" s="0" t="s">
        <v>359</v>
      </c>
    </row>
    <row r="145" customFormat="false" ht="15" hidden="false" customHeight="false" outlineLevel="0" collapsed="false">
      <c r="A145" s="0" t="s">
        <v>362</v>
      </c>
      <c r="B145" s="0" t="s">
        <v>203</v>
      </c>
      <c r="C145" s="0" t="s">
        <v>263</v>
      </c>
      <c r="D145" s="0" t="s">
        <v>674</v>
      </c>
      <c r="E145" s="0" t="s">
        <v>361</v>
      </c>
    </row>
    <row r="146" customFormat="false" ht="15" hidden="false" customHeight="false" outlineLevel="0" collapsed="false">
      <c r="A146" s="0" t="s">
        <v>364</v>
      </c>
      <c r="B146" s="0" t="s">
        <v>203</v>
      </c>
      <c r="C146" s="0" t="s">
        <v>263</v>
      </c>
      <c r="D146" s="0" t="s">
        <v>675</v>
      </c>
      <c r="E146" s="0" t="s">
        <v>363</v>
      </c>
    </row>
    <row r="147" customFormat="false" ht="15" hidden="false" customHeight="false" outlineLevel="0" collapsed="false">
      <c r="A147" s="0" t="s">
        <v>366</v>
      </c>
      <c r="B147" s="0" t="s">
        <v>199</v>
      </c>
      <c r="C147" s="0" t="s">
        <v>263</v>
      </c>
      <c r="D147" s="0" t="s">
        <v>676</v>
      </c>
      <c r="E147" s="0" t="s">
        <v>365</v>
      </c>
    </row>
    <row r="148" customFormat="false" ht="15" hidden="false" customHeight="false" outlineLevel="0" collapsed="false">
      <c r="A148" s="0" t="s">
        <v>368</v>
      </c>
      <c r="B148" s="0" t="s">
        <v>341</v>
      </c>
      <c r="C148" s="0" t="s">
        <v>263</v>
      </c>
      <c r="E148" s="0" t="s">
        <v>367</v>
      </c>
    </row>
    <row r="149" customFormat="false" ht="15" hidden="false" customHeight="false" outlineLevel="0" collapsed="false">
      <c r="A149" s="0" t="s">
        <v>370</v>
      </c>
      <c r="B149" s="0" t="s">
        <v>379</v>
      </c>
      <c r="C149" s="0" t="s">
        <v>351</v>
      </c>
      <c r="E149" s="0" t="s">
        <v>369</v>
      </c>
    </row>
    <row r="150" customFormat="false" ht="15" hidden="false" customHeight="false" outlineLevel="0" collapsed="false">
      <c r="A150" s="0" t="s">
        <v>372</v>
      </c>
      <c r="B150" s="0" t="s">
        <v>203</v>
      </c>
      <c r="C150" s="0" t="s">
        <v>263</v>
      </c>
      <c r="E150" s="0" t="s">
        <v>371</v>
      </c>
    </row>
    <row r="151" customFormat="false" ht="15" hidden="false" customHeight="false" outlineLevel="0" collapsed="false">
      <c r="A151" s="0" t="s">
        <v>374</v>
      </c>
      <c r="B151" s="0" t="s">
        <v>203</v>
      </c>
      <c r="C151" s="0" t="s">
        <v>571</v>
      </c>
      <c r="D151" s="0" t="s">
        <v>677</v>
      </c>
      <c r="E151" s="0" t="s">
        <v>373</v>
      </c>
    </row>
    <row r="152" customFormat="false" ht="15" hidden="false" customHeight="false" outlineLevel="0" collapsed="false">
      <c r="A152" s="0" t="s">
        <v>376</v>
      </c>
      <c r="B152" s="0" t="s">
        <v>507</v>
      </c>
      <c r="C152" s="0" t="s">
        <v>345</v>
      </c>
      <c r="E152" s="0" t="s">
        <v>375</v>
      </c>
    </row>
    <row r="153" customFormat="false" ht="15" hidden="false" customHeight="false" outlineLevel="0" collapsed="false">
      <c r="A153" s="0" t="s">
        <v>378</v>
      </c>
      <c r="B153" s="0" t="s">
        <v>481</v>
      </c>
      <c r="C153" s="0" t="s">
        <v>571</v>
      </c>
      <c r="E153" s="0" t="s">
        <v>377</v>
      </c>
    </row>
    <row r="154" customFormat="false" ht="15" hidden="false" customHeight="false" outlineLevel="0" collapsed="false">
      <c r="A154" s="0" t="s">
        <v>380</v>
      </c>
      <c r="D154" s="0" t="s">
        <v>678</v>
      </c>
      <c r="E154" s="0" t="s">
        <v>379</v>
      </c>
    </row>
    <row r="155" customFormat="false" ht="15" hidden="false" customHeight="false" outlineLevel="0" collapsed="false">
      <c r="A155" s="0" t="s">
        <v>382</v>
      </c>
      <c r="B155" s="0" t="s">
        <v>341</v>
      </c>
      <c r="C155" s="0" t="s">
        <v>571</v>
      </c>
      <c r="E155" s="0" t="s">
        <v>381</v>
      </c>
    </row>
    <row r="156" customFormat="false" ht="15" hidden="false" customHeight="false" outlineLevel="0" collapsed="false">
      <c r="A156" s="0" t="s">
        <v>384</v>
      </c>
      <c r="B156" s="0" t="s">
        <v>199</v>
      </c>
      <c r="C156" s="0" t="s">
        <v>571</v>
      </c>
      <c r="D156" s="0" t="s">
        <v>679</v>
      </c>
      <c r="E156" s="0" t="s">
        <v>383</v>
      </c>
    </row>
    <row r="157" customFormat="false" ht="15" hidden="false" customHeight="false" outlineLevel="0" collapsed="false">
      <c r="A157" s="0" t="s">
        <v>386</v>
      </c>
      <c r="D157" s="0" t="s">
        <v>680</v>
      </c>
      <c r="E157" s="0" t="s">
        <v>385</v>
      </c>
    </row>
    <row r="158" customFormat="false" ht="15" hidden="false" customHeight="false" outlineLevel="0" collapsed="false">
      <c r="A158" s="0" t="s">
        <v>388</v>
      </c>
      <c r="B158" s="0" t="s">
        <v>203</v>
      </c>
      <c r="C158" s="0" t="s">
        <v>571</v>
      </c>
      <c r="E158" s="0" t="s">
        <v>387</v>
      </c>
    </row>
    <row r="159" customFormat="false" ht="15" hidden="false" customHeight="false" outlineLevel="0" collapsed="false">
      <c r="A159" s="0" t="s">
        <v>390</v>
      </c>
      <c r="B159" s="0" t="s">
        <v>507</v>
      </c>
      <c r="C159" s="0" t="s">
        <v>345</v>
      </c>
      <c r="E159" s="0" t="s">
        <v>389</v>
      </c>
    </row>
    <row r="160" customFormat="false" ht="15" hidden="false" customHeight="false" outlineLevel="0" collapsed="false">
      <c r="A160" s="0" t="s">
        <v>392</v>
      </c>
      <c r="B160" s="0" t="s">
        <v>379</v>
      </c>
      <c r="C160" s="0" t="s">
        <v>263</v>
      </c>
      <c r="D160" s="0" t="s">
        <v>681</v>
      </c>
      <c r="E160" s="0" t="s">
        <v>391</v>
      </c>
    </row>
    <row r="161" customFormat="false" ht="409.5" hidden="false" customHeight="false" outlineLevel="0" collapsed="false">
      <c r="A161" s="0" t="s">
        <v>394</v>
      </c>
      <c r="B161" s="0" t="s">
        <v>199</v>
      </c>
      <c r="C161" s="0" t="s">
        <v>351</v>
      </c>
      <c r="D161" s="5" t="s">
        <v>682</v>
      </c>
      <c r="E161" s="0" t="s">
        <v>393</v>
      </c>
    </row>
    <row r="162" customFormat="false" ht="15" hidden="false" customHeight="false" outlineLevel="0" collapsed="false">
      <c r="A162" s="0" t="s">
        <v>396</v>
      </c>
      <c r="E162" s="0" t="s">
        <v>395</v>
      </c>
    </row>
    <row r="163" customFormat="false" ht="15" hidden="false" customHeight="false" outlineLevel="0" collapsed="false">
      <c r="A163" s="0" t="s">
        <v>398</v>
      </c>
      <c r="B163" s="0" t="s">
        <v>203</v>
      </c>
      <c r="C163" s="0" t="s">
        <v>571</v>
      </c>
      <c r="D163" s="0" t="s">
        <v>683</v>
      </c>
      <c r="E163" s="0" t="s">
        <v>397</v>
      </c>
    </row>
    <row r="164" customFormat="false" ht="15" hidden="false" customHeight="false" outlineLevel="0" collapsed="false">
      <c r="A164" s="0" t="s">
        <v>400</v>
      </c>
      <c r="B164" s="0" t="s">
        <v>199</v>
      </c>
      <c r="C164" s="0" t="s">
        <v>351</v>
      </c>
      <c r="D164" s="0" t="s">
        <v>684</v>
      </c>
      <c r="E164" s="0" t="s">
        <v>399</v>
      </c>
    </row>
    <row r="165" customFormat="false" ht="15" hidden="false" customHeight="false" outlineLevel="0" collapsed="false">
      <c r="A165" s="0" t="s">
        <v>402</v>
      </c>
      <c r="B165" s="0" t="s">
        <v>199</v>
      </c>
      <c r="C165" s="0" t="s">
        <v>263</v>
      </c>
      <c r="E165" s="0" t="s">
        <v>401</v>
      </c>
    </row>
    <row r="166" customFormat="false" ht="15" hidden="false" customHeight="false" outlineLevel="0" collapsed="false">
      <c r="A166" s="0" t="s">
        <v>404</v>
      </c>
      <c r="B166" s="0" t="s">
        <v>507</v>
      </c>
      <c r="C166" s="0" t="s">
        <v>345</v>
      </c>
      <c r="E166" s="0" t="s">
        <v>403</v>
      </c>
    </row>
    <row r="167" customFormat="false" ht="15" hidden="false" customHeight="false" outlineLevel="0" collapsed="false">
      <c r="A167" s="0" t="s">
        <v>406</v>
      </c>
      <c r="B167" s="0" t="s">
        <v>507</v>
      </c>
      <c r="C167" s="0" t="s">
        <v>351</v>
      </c>
      <c r="D167" s="0" t="s">
        <v>685</v>
      </c>
      <c r="E167" s="0" t="s">
        <v>405</v>
      </c>
    </row>
    <row r="168" customFormat="false" ht="15" hidden="false" customHeight="false" outlineLevel="0" collapsed="false">
      <c r="A168" s="0" t="s">
        <v>408</v>
      </c>
      <c r="B168" s="0" t="s">
        <v>507</v>
      </c>
      <c r="C168" s="0" t="s">
        <v>571</v>
      </c>
      <c r="E168" s="0" t="s">
        <v>407</v>
      </c>
    </row>
    <row r="169" customFormat="false" ht="15" hidden="false" customHeight="false" outlineLevel="0" collapsed="false">
      <c r="A169" s="0" t="s">
        <v>410</v>
      </c>
      <c r="B169" s="0" t="s">
        <v>507</v>
      </c>
      <c r="C169" s="0" t="s">
        <v>345</v>
      </c>
      <c r="E169" s="0" t="s">
        <v>409</v>
      </c>
    </row>
    <row r="170" customFormat="false" ht="15" hidden="false" customHeight="false" outlineLevel="0" collapsed="false">
      <c r="A170" s="0" t="s">
        <v>412</v>
      </c>
      <c r="B170" s="0" t="s">
        <v>199</v>
      </c>
      <c r="C170" s="0" t="s">
        <v>571</v>
      </c>
      <c r="E170" s="0" t="s">
        <v>411</v>
      </c>
    </row>
    <row r="171" customFormat="false" ht="15" hidden="false" customHeight="false" outlineLevel="0" collapsed="false">
      <c r="A171" s="0" t="s">
        <v>414</v>
      </c>
      <c r="D171" s="0" t="s">
        <v>686</v>
      </c>
      <c r="E171" s="0" t="s">
        <v>413</v>
      </c>
    </row>
    <row r="172" customFormat="false" ht="15" hidden="false" customHeight="false" outlineLevel="0" collapsed="false">
      <c r="A172" s="0" t="s">
        <v>416</v>
      </c>
      <c r="B172" s="0" t="s">
        <v>507</v>
      </c>
      <c r="C172" s="0" t="s">
        <v>571</v>
      </c>
      <c r="D172" s="0" t="s">
        <v>620</v>
      </c>
      <c r="E172" s="0" t="s">
        <v>415</v>
      </c>
    </row>
    <row r="173" customFormat="false" ht="15" hidden="false" customHeight="false" outlineLevel="0" collapsed="false">
      <c r="A173" s="0" t="s">
        <v>418</v>
      </c>
      <c r="B173" s="0" t="s">
        <v>199</v>
      </c>
      <c r="C173" s="0" t="s">
        <v>263</v>
      </c>
      <c r="E173" s="0" t="s">
        <v>417</v>
      </c>
    </row>
    <row r="174" customFormat="false" ht="15" hidden="false" customHeight="false" outlineLevel="0" collapsed="false">
      <c r="A174" s="0" t="s">
        <v>420</v>
      </c>
      <c r="B174" s="0" t="s">
        <v>507</v>
      </c>
      <c r="C174" s="0" t="s">
        <v>345</v>
      </c>
      <c r="E174" s="0" t="s">
        <v>419</v>
      </c>
    </row>
    <row r="175" customFormat="false" ht="15" hidden="false" customHeight="false" outlineLevel="0" collapsed="false">
      <c r="A175" s="0" t="s">
        <v>422</v>
      </c>
      <c r="B175" s="0" t="s">
        <v>507</v>
      </c>
      <c r="C175" s="0" t="s">
        <v>351</v>
      </c>
      <c r="D175" s="0" t="s">
        <v>687</v>
      </c>
      <c r="E175" s="0" t="s">
        <v>421</v>
      </c>
    </row>
    <row r="176" customFormat="false" ht="15" hidden="false" customHeight="false" outlineLevel="0" collapsed="false">
      <c r="A176" s="0" t="s">
        <v>424</v>
      </c>
      <c r="B176" s="0" t="s">
        <v>341</v>
      </c>
      <c r="C176" s="0" t="s">
        <v>351</v>
      </c>
      <c r="D176" s="0" t="s">
        <v>688</v>
      </c>
      <c r="E176" s="0" t="s">
        <v>423</v>
      </c>
    </row>
    <row r="177" customFormat="false" ht="15" hidden="false" customHeight="false" outlineLevel="0" collapsed="false">
      <c r="A177" s="0" t="s">
        <v>426</v>
      </c>
      <c r="B177" s="0" t="s">
        <v>203</v>
      </c>
      <c r="C177" s="0" t="s">
        <v>263</v>
      </c>
      <c r="D177" s="0" t="s">
        <v>689</v>
      </c>
      <c r="E177" s="0" t="s">
        <v>425</v>
      </c>
    </row>
    <row r="178" customFormat="false" ht="15" hidden="false" customHeight="false" outlineLevel="0" collapsed="false">
      <c r="A178" s="0" t="s">
        <v>428</v>
      </c>
      <c r="B178" s="0" t="s">
        <v>203</v>
      </c>
      <c r="C178" s="0" t="s">
        <v>263</v>
      </c>
      <c r="E178" s="0" t="s">
        <v>427</v>
      </c>
    </row>
    <row r="179" customFormat="false" ht="15" hidden="false" customHeight="false" outlineLevel="0" collapsed="false">
      <c r="A179" s="0" t="s">
        <v>430</v>
      </c>
      <c r="B179" s="0" t="s">
        <v>481</v>
      </c>
      <c r="C179" s="0" t="s">
        <v>351</v>
      </c>
      <c r="D179" s="0" t="s">
        <v>690</v>
      </c>
      <c r="E179" s="0" t="s">
        <v>429</v>
      </c>
    </row>
    <row r="180" customFormat="false" ht="15" hidden="false" customHeight="false" outlineLevel="0" collapsed="false">
      <c r="A180" s="0" t="s">
        <v>432</v>
      </c>
      <c r="B180" s="0" t="s">
        <v>199</v>
      </c>
      <c r="C180" s="0" t="s">
        <v>263</v>
      </c>
      <c r="D180" s="0" t="s">
        <v>615</v>
      </c>
      <c r="E180" s="0" t="s">
        <v>431</v>
      </c>
    </row>
    <row r="181" customFormat="false" ht="15" hidden="false" customHeight="false" outlineLevel="0" collapsed="false">
      <c r="A181" s="0" t="s">
        <v>434</v>
      </c>
      <c r="B181" s="0" t="s">
        <v>199</v>
      </c>
      <c r="C181" s="0" t="s">
        <v>263</v>
      </c>
      <c r="D181" s="0" t="s">
        <v>620</v>
      </c>
      <c r="E181" s="0" t="s">
        <v>433</v>
      </c>
    </row>
    <row r="182" customFormat="false" ht="15" hidden="false" customHeight="false" outlineLevel="0" collapsed="false">
      <c r="A182" s="0" t="s">
        <v>436</v>
      </c>
      <c r="E182" s="0" t="s">
        <v>435</v>
      </c>
    </row>
    <row r="183" customFormat="false" ht="15" hidden="false" customHeight="false" outlineLevel="0" collapsed="false">
      <c r="A183" s="0" t="s">
        <v>438</v>
      </c>
      <c r="B183" s="0" t="s">
        <v>379</v>
      </c>
      <c r="C183" s="0" t="s">
        <v>263</v>
      </c>
      <c r="E183" s="0" t="s">
        <v>437</v>
      </c>
    </row>
    <row r="184" customFormat="false" ht="15" hidden="false" customHeight="false" outlineLevel="0" collapsed="false">
      <c r="A184" s="0" t="s">
        <v>440</v>
      </c>
      <c r="E184" s="0" t="s">
        <v>439</v>
      </c>
    </row>
    <row r="185" customFormat="false" ht="15" hidden="false" customHeight="false" outlineLevel="0" collapsed="false">
      <c r="A185" s="0" t="s">
        <v>442</v>
      </c>
      <c r="B185" s="0" t="s">
        <v>481</v>
      </c>
      <c r="C185" s="0" t="s">
        <v>351</v>
      </c>
      <c r="D185" s="0" t="s">
        <v>615</v>
      </c>
      <c r="E185" s="0" t="s">
        <v>441</v>
      </c>
    </row>
    <row r="186" customFormat="false" ht="15" hidden="false" customHeight="false" outlineLevel="0" collapsed="false">
      <c r="A186" s="0" t="s">
        <v>444</v>
      </c>
      <c r="B186" s="0" t="s">
        <v>341</v>
      </c>
      <c r="C186" s="0" t="s">
        <v>263</v>
      </c>
      <c r="E186" s="0" t="s">
        <v>443</v>
      </c>
    </row>
    <row r="187" customFormat="false" ht="15" hidden="false" customHeight="false" outlineLevel="0" collapsed="false">
      <c r="A187" s="0" t="s">
        <v>446</v>
      </c>
      <c r="B187" s="0" t="s">
        <v>341</v>
      </c>
      <c r="C187" s="0" t="s">
        <v>571</v>
      </c>
      <c r="D187" s="0" t="s">
        <v>691</v>
      </c>
      <c r="E187" s="0" t="s">
        <v>445</v>
      </c>
    </row>
    <row r="188" customFormat="false" ht="15" hidden="false" customHeight="false" outlineLevel="0" collapsed="false">
      <c r="A188" s="0" t="s">
        <v>448</v>
      </c>
      <c r="B188" s="0" t="s">
        <v>199</v>
      </c>
      <c r="C188" s="0" t="s">
        <v>351</v>
      </c>
      <c r="E188" s="0" t="s">
        <v>447</v>
      </c>
    </row>
    <row r="189" customFormat="false" ht="15" hidden="false" customHeight="false" outlineLevel="0" collapsed="false">
      <c r="A189" s="0" t="s">
        <v>450</v>
      </c>
      <c r="B189" s="0" t="s">
        <v>199</v>
      </c>
      <c r="C189" s="0" t="s">
        <v>571</v>
      </c>
      <c r="D189" s="0" t="s">
        <v>679</v>
      </c>
      <c r="E189" s="0" t="s">
        <v>449</v>
      </c>
    </row>
    <row r="190" customFormat="false" ht="15" hidden="false" customHeight="false" outlineLevel="0" collapsed="false">
      <c r="A190" s="0" t="s">
        <v>452</v>
      </c>
      <c r="B190" s="0" t="s">
        <v>199</v>
      </c>
      <c r="C190" s="0" t="s">
        <v>351</v>
      </c>
      <c r="E190" s="0" t="s">
        <v>451</v>
      </c>
    </row>
    <row r="191" customFormat="false" ht="15" hidden="false" customHeight="false" outlineLevel="0" collapsed="false">
      <c r="A191" s="0" t="s">
        <v>454</v>
      </c>
      <c r="B191" s="0" t="s">
        <v>203</v>
      </c>
      <c r="C191" s="0" t="s">
        <v>263</v>
      </c>
      <c r="E191" s="0" t="s">
        <v>453</v>
      </c>
    </row>
    <row r="192" customFormat="false" ht="15" hidden="false" customHeight="false" outlineLevel="0" collapsed="false">
      <c r="A192" s="0" t="s">
        <v>456</v>
      </c>
      <c r="D192" s="0" t="s">
        <v>692</v>
      </c>
      <c r="E192" s="0" t="s">
        <v>455</v>
      </c>
    </row>
    <row r="193" customFormat="false" ht="15" hidden="false" customHeight="false" outlineLevel="0" collapsed="false">
      <c r="A193" s="0" t="s">
        <v>458</v>
      </c>
      <c r="B193" s="0" t="s">
        <v>341</v>
      </c>
      <c r="C193" s="0" t="s">
        <v>263</v>
      </c>
      <c r="D193" s="0" t="s">
        <v>693</v>
      </c>
      <c r="E193" s="0" t="s">
        <v>457</v>
      </c>
    </row>
    <row r="194" customFormat="false" ht="15" hidden="false" customHeight="false" outlineLevel="0" collapsed="false">
      <c r="A194" s="0" t="s">
        <v>460</v>
      </c>
      <c r="B194" s="0" t="s">
        <v>199</v>
      </c>
      <c r="C194" s="0" t="s">
        <v>345</v>
      </c>
      <c r="E194" s="0" t="s">
        <v>459</v>
      </c>
    </row>
    <row r="195" customFormat="false" ht="15" hidden="false" customHeight="false" outlineLevel="0" collapsed="false">
      <c r="A195" s="0" t="s">
        <v>462</v>
      </c>
      <c r="B195" s="0" t="s">
        <v>203</v>
      </c>
      <c r="C195" s="0" t="s">
        <v>263</v>
      </c>
      <c r="D195" s="0" t="s">
        <v>694</v>
      </c>
      <c r="E195" s="0" t="s">
        <v>461</v>
      </c>
    </row>
    <row r="196" customFormat="false" ht="15" hidden="false" customHeight="false" outlineLevel="0" collapsed="false">
      <c r="A196" s="0" t="s">
        <v>464</v>
      </c>
      <c r="B196" s="0" t="s">
        <v>341</v>
      </c>
      <c r="C196" s="0" t="s">
        <v>571</v>
      </c>
      <c r="D196" s="0" t="s">
        <v>695</v>
      </c>
      <c r="E196" s="0" t="s">
        <v>463</v>
      </c>
    </row>
    <row r="197" customFormat="false" ht="15" hidden="false" customHeight="false" outlineLevel="0" collapsed="false">
      <c r="A197" s="0" t="s">
        <v>466</v>
      </c>
      <c r="B197" s="0" t="s">
        <v>379</v>
      </c>
      <c r="C197" s="0" t="s">
        <v>571</v>
      </c>
      <c r="D197" s="0" t="s">
        <v>668</v>
      </c>
      <c r="E197" s="0" t="s">
        <v>465</v>
      </c>
    </row>
    <row r="198" customFormat="false" ht="15" hidden="false" customHeight="false" outlineLevel="0" collapsed="false">
      <c r="A198" s="0" t="s">
        <v>468</v>
      </c>
      <c r="D198" s="0" t="s">
        <v>696</v>
      </c>
      <c r="E198" s="0" t="s">
        <v>467</v>
      </c>
    </row>
    <row r="199" customFormat="false" ht="15" hidden="false" customHeight="false" outlineLevel="0" collapsed="false">
      <c r="A199" s="0" t="s">
        <v>470</v>
      </c>
      <c r="D199" s="0" t="s">
        <v>697</v>
      </c>
      <c r="E199" s="0" t="s">
        <v>469</v>
      </c>
    </row>
    <row r="200" customFormat="false" ht="15" hidden="false" customHeight="false" outlineLevel="0" collapsed="false">
      <c r="A200" s="0" t="s">
        <v>472</v>
      </c>
      <c r="B200" s="0" t="s">
        <v>199</v>
      </c>
      <c r="C200" s="0" t="s">
        <v>263</v>
      </c>
      <c r="E200" s="0" t="s">
        <v>471</v>
      </c>
    </row>
    <row r="201" customFormat="false" ht="15" hidden="false" customHeight="false" outlineLevel="0" collapsed="false">
      <c r="A201" s="0" t="s">
        <v>474</v>
      </c>
      <c r="B201" s="0" t="s">
        <v>379</v>
      </c>
      <c r="C201" s="0" t="s">
        <v>263</v>
      </c>
      <c r="E201" s="0" t="s">
        <v>473</v>
      </c>
    </row>
    <row r="202" customFormat="false" ht="15" hidden="false" customHeight="false" outlineLevel="0" collapsed="false">
      <c r="A202" s="0" t="s">
        <v>476</v>
      </c>
      <c r="B202" s="0" t="s">
        <v>203</v>
      </c>
      <c r="C202" s="0" t="s">
        <v>263</v>
      </c>
      <c r="D202" s="0" t="s">
        <v>698</v>
      </c>
      <c r="E202" s="0" t="s">
        <v>475</v>
      </c>
    </row>
    <row r="203" customFormat="false" ht="15" hidden="false" customHeight="false" outlineLevel="0" collapsed="false">
      <c r="A203" s="0" t="s">
        <v>478</v>
      </c>
      <c r="B203" s="0" t="s">
        <v>203</v>
      </c>
      <c r="C203" s="0" t="s">
        <v>571</v>
      </c>
      <c r="E203" s="0" t="s">
        <v>477</v>
      </c>
    </row>
    <row r="204" customFormat="false" ht="15" hidden="false" customHeight="false" outlineLevel="0" collapsed="false">
      <c r="A204" s="0" t="s">
        <v>480</v>
      </c>
      <c r="B204" s="0" t="s">
        <v>507</v>
      </c>
      <c r="C204" s="0" t="s">
        <v>345</v>
      </c>
      <c r="E204" s="0" t="s">
        <v>479</v>
      </c>
    </row>
    <row r="205" customFormat="false" ht="15" hidden="false" customHeight="false" outlineLevel="0" collapsed="false">
      <c r="A205" s="0" t="s">
        <v>482</v>
      </c>
      <c r="E205" s="0" t="s">
        <v>481</v>
      </c>
    </row>
    <row r="206" customFormat="false" ht="15" hidden="false" customHeight="false" outlineLevel="0" collapsed="false">
      <c r="A206" s="0" t="s">
        <v>484</v>
      </c>
      <c r="B206" s="0" t="s">
        <v>379</v>
      </c>
      <c r="C206" s="0" t="s">
        <v>263</v>
      </c>
      <c r="E206" s="0" t="s">
        <v>483</v>
      </c>
    </row>
    <row r="207" customFormat="false" ht="15" hidden="false" customHeight="false" outlineLevel="0" collapsed="false">
      <c r="A207" s="0" t="s">
        <v>486</v>
      </c>
      <c r="B207" s="0" t="s">
        <v>507</v>
      </c>
      <c r="C207" s="0" t="s">
        <v>345</v>
      </c>
      <c r="D207" s="0" t="s">
        <v>699</v>
      </c>
      <c r="E207" s="0" t="s">
        <v>485</v>
      </c>
    </row>
    <row r="208" customFormat="false" ht="15" hidden="false" customHeight="false" outlineLevel="0" collapsed="false">
      <c r="A208" s="0" t="s">
        <v>488</v>
      </c>
      <c r="B208" s="0" t="s">
        <v>507</v>
      </c>
      <c r="C208" s="0" t="s">
        <v>351</v>
      </c>
      <c r="E208" s="0" t="s">
        <v>487</v>
      </c>
    </row>
    <row r="209" customFormat="false" ht="15" hidden="false" customHeight="false" outlineLevel="0" collapsed="false">
      <c r="A209" s="0" t="s">
        <v>490</v>
      </c>
      <c r="B209" s="0" t="s">
        <v>199</v>
      </c>
      <c r="C209" s="0" t="s">
        <v>263</v>
      </c>
      <c r="D209" s="0" t="s">
        <v>620</v>
      </c>
      <c r="E209" s="0" t="s">
        <v>489</v>
      </c>
    </row>
    <row r="210" customFormat="false" ht="15" hidden="false" customHeight="false" outlineLevel="0" collapsed="false">
      <c r="A210" s="0" t="s">
        <v>492</v>
      </c>
      <c r="B210" s="0" t="s">
        <v>199</v>
      </c>
      <c r="C210" s="0" t="s">
        <v>351</v>
      </c>
      <c r="E210" s="0" t="s">
        <v>491</v>
      </c>
    </row>
    <row r="211" customFormat="false" ht="15" hidden="false" customHeight="false" outlineLevel="0" collapsed="false">
      <c r="A211" s="0" t="s">
        <v>494</v>
      </c>
      <c r="B211" s="0" t="s">
        <v>507</v>
      </c>
      <c r="C211" s="0" t="s">
        <v>345</v>
      </c>
      <c r="E211" s="0" t="s">
        <v>493</v>
      </c>
    </row>
    <row r="212" customFormat="false" ht="15" hidden="false" customHeight="false" outlineLevel="0" collapsed="false">
      <c r="A212" s="0" t="s">
        <v>496</v>
      </c>
      <c r="B212" s="0" t="s">
        <v>341</v>
      </c>
      <c r="C212" s="0" t="s">
        <v>571</v>
      </c>
      <c r="E212" s="0" t="s">
        <v>495</v>
      </c>
    </row>
    <row r="213" customFormat="false" ht="15" hidden="false" customHeight="false" outlineLevel="0" collapsed="false">
      <c r="A213" s="0" t="s">
        <v>498</v>
      </c>
      <c r="B213" s="0" t="s">
        <v>203</v>
      </c>
      <c r="C213" s="0" t="s">
        <v>263</v>
      </c>
      <c r="E213" s="0" t="s">
        <v>497</v>
      </c>
    </row>
    <row r="214" customFormat="false" ht="15" hidden="false" customHeight="false" outlineLevel="0" collapsed="false">
      <c r="A214" s="0" t="s">
        <v>500</v>
      </c>
      <c r="B214" s="0" t="s">
        <v>507</v>
      </c>
      <c r="C214" s="0" t="s">
        <v>345</v>
      </c>
      <c r="D214" s="0" t="s">
        <v>700</v>
      </c>
      <c r="E214" s="0" t="s">
        <v>499</v>
      </c>
    </row>
    <row r="215" customFormat="false" ht="15" hidden="false" customHeight="false" outlineLevel="0" collapsed="false">
      <c r="A215" s="0" t="s">
        <v>502</v>
      </c>
      <c r="B215" s="0" t="s">
        <v>203</v>
      </c>
      <c r="C215" s="0" t="s">
        <v>571</v>
      </c>
      <c r="D215" s="0" t="s">
        <v>701</v>
      </c>
      <c r="E215" s="0" t="s">
        <v>501</v>
      </c>
    </row>
    <row r="216" customFormat="false" ht="15" hidden="false" customHeight="false" outlineLevel="0" collapsed="false">
      <c r="A216" s="0" t="s">
        <v>504</v>
      </c>
      <c r="E216" s="0" t="s">
        <v>503</v>
      </c>
    </row>
    <row r="217" customFormat="false" ht="15" hidden="false" customHeight="false" outlineLevel="0" collapsed="false">
      <c r="A217" s="0" t="s">
        <v>506</v>
      </c>
      <c r="B217" s="0" t="s">
        <v>507</v>
      </c>
      <c r="C217" s="0" t="s">
        <v>345</v>
      </c>
      <c r="D217" s="0" t="s">
        <v>615</v>
      </c>
      <c r="E217" s="0" t="s">
        <v>505</v>
      </c>
    </row>
    <row r="218" customFormat="false" ht="15" hidden="false" customHeight="false" outlineLevel="0" collapsed="false">
      <c r="A218" s="0" t="s">
        <v>508</v>
      </c>
      <c r="D218" s="0" t="s">
        <v>702</v>
      </c>
      <c r="E218" s="0" t="s">
        <v>507</v>
      </c>
    </row>
    <row r="219" customFormat="false" ht="15" hidden="false" customHeight="false" outlineLevel="0" collapsed="false">
      <c r="A219" s="0" t="s">
        <v>510</v>
      </c>
      <c r="D219" s="0" t="s">
        <v>703</v>
      </c>
      <c r="E219" s="0" t="s">
        <v>509</v>
      </c>
    </row>
    <row r="220" customFormat="false" ht="15" hidden="false" customHeight="false" outlineLevel="0" collapsed="false">
      <c r="A220" s="0" t="s">
        <v>512</v>
      </c>
      <c r="B220" s="0" t="s">
        <v>507</v>
      </c>
      <c r="C220" s="0" t="s">
        <v>351</v>
      </c>
      <c r="D220" s="0" t="s">
        <v>704</v>
      </c>
      <c r="E220" s="0" t="s">
        <v>705</v>
      </c>
    </row>
    <row r="221" customFormat="false" ht="15" hidden="false" customHeight="false" outlineLevel="0" collapsed="false">
      <c r="A221" s="0" t="s">
        <v>514</v>
      </c>
      <c r="B221" s="0" t="s">
        <v>341</v>
      </c>
      <c r="C221" s="0" t="s">
        <v>571</v>
      </c>
      <c r="D221" s="0" t="s">
        <v>706</v>
      </c>
      <c r="E221" s="0" t="s">
        <v>513</v>
      </c>
    </row>
    <row r="222" customFormat="false" ht="15" hidden="false" customHeight="false" outlineLevel="0" collapsed="false">
      <c r="A222" s="0" t="s">
        <v>516</v>
      </c>
      <c r="B222" s="0" t="s">
        <v>203</v>
      </c>
      <c r="C222" s="0" t="s">
        <v>263</v>
      </c>
      <c r="D222" s="0" t="s">
        <v>707</v>
      </c>
      <c r="E222" s="0" t="s">
        <v>515</v>
      </c>
    </row>
    <row r="223" customFormat="false" ht="15" hidden="false" customHeight="false" outlineLevel="0" collapsed="false">
      <c r="A223" s="0" t="s">
        <v>518</v>
      </c>
      <c r="B223" s="0" t="s">
        <v>203</v>
      </c>
      <c r="C223" s="0" t="s">
        <v>263</v>
      </c>
      <c r="D223" s="0" t="s">
        <v>708</v>
      </c>
      <c r="E223" s="0" t="s">
        <v>517</v>
      </c>
    </row>
    <row r="224" customFormat="false" ht="15" hidden="false" customHeight="false" outlineLevel="0" collapsed="false">
      <c r="A224" s="0" t="s">
        <v>520</v>
      </c>
      <c r="B224" s="0" t="s">
        <v>203</v>
      </c>
      <c r="C224" s="0" t="s">
        <v>263</v>
      </c>
      <c r="D224" s="0" t="s">
        <v>664</v>
      </c>
      <c r="E224" s="0" t="s">
        <v>519</v>
      </c>
    </row>
    <row r="225" customFormat="false" ht="15" hidden="false" customHeight="false" outlineLevel="0" collapsed="false">
      <c r="A225" s="0" t="s">
        <v>522</v>
      </c>
      <c r="B225" s="0" t="s">
        <v>507</v>
      </c>
      <c r="C225" s="0" t="s">
        <v>351</v>
      </c>
      <c r="D225" s="0" t="s">
        <v>709</v>
      </c>
      <c r="E225" s="0" t="s">
        <v>521</v>
      </c>
    </row>
    <row r="226" customFormat="false" ht="15" hidden="false" customHeight="false" outlineLevel="0" collapsed="false">
      <c r="A226" s="0" t="s">
        <v>524</v>
      </c>
      <c r="B226" s="0" t="s">
        <v>341</v>
      </c>
      <c r="C226" s="0" t="s">
        <v>263</v>
      </c>
      <c r="E226" s="0" t="s">
        <v>523</v>
      </c>
    </row>
    <row r="227" customFormat="false" ht="15" hidden="false" customHeight="false" outlineLevel="0" collapsed="false">
      <c r="A227" s="0" t="s">
        <v>526</v>
      </c>
      <c r="B227" s="0" t="s">
        <v>507</v>
      </c>
      <c r="C227" s="0" t="s">
        <v>263</v>
      </c>
      <c r="E227" s="0" t="s">
        <v>525</v>
      </c>
    </row>
    <row r="228" customFormat="false" ht="15" hidden="false" customHeight="false" outlineLevel="0" collapsed="false">
      <c r="A228" s="0" t="s">
        <v>528</v>
      </c>
      <c r="B228" s="0" t="s">
        <v>379</v>
      </c>
      <c r="C228" s="0" t="s">
        <v>345</v>
      </c>
      <c r="D228" s="0" t="s">
        <v>710</v>
      </c>
      <c r="E228" s="0" t="s">
        <v>527</v>
      </c>
    </row>
    <row r="229" customFormat="false" ht="15" hidden="false" customHeight="false" outlineLevel="0" collapsed="false">
      <c r="A229" s="0" t="s">
        <v>530</v>
      </c>
      <c r="B229" s="0" t="s">
        <v>341</v>
      </c>
      <c r="C229" s="0" t="s">
        <v>263</v>
      </c>
      <c r="E229" s="0" t="s">
        <v>529</v>
      </c>
    </row>
    <row r="230" customFormat="false" ht="15" hidden="false" customHeight="false" outlineLevel="0" collapsed="false">
      <c r="A230" s="0" t="s">
        <v>532</v>
      </c>
      <c r="B230" s="0" t="s">
        <v>507</v>
      </c>
      <c r="C230" s="0" t="s">
        <v>345</v>
      </c>
      <c r="E230" s="0" t="s">
        <v>531</v>
      </c>
    </row>
    <row r="231" customFormat="false" ht="15" hidden="false" customHeight="false" outlineLevel="0" collapsed="false">
      <c r="A231" s="0" t="s">
        <v>534</v>
      </c>
      <c r="D231" s="0" t="s">
        <v>711</v>
      </c>
      <c r="E231" s="0" t="s">
        <v>712</v>
      </c>
    </row>
    <row r="232" customFormat="false" ht="15" hidden="false" customHeight="false" outlineLevel="0" collapsed="false">
      <c r="A232" s="0" t="s">
        <v>536</v>
      </c>
      <c r="D232" s="0" t="s">
        <v>713</v>
      </c>
      <c r="E232" s="0" t="s">
        <v>714</v>
      </c>
    </row>
    <row r="233" customFormat="false" ht="15" hidden="false" customHeight="false" outlineLevel="0" collapsed="false">
      <c r="A233" s="0" t="s">
        <v>538</v>
      </c>
      <c r="B233" s="0" t="s">
        <v>507</v>
      </c>
      <c r="C233" s="0" t="s">
        <v>345</v>
      </c>
      <c r="E233" s="0" t="s">
        <v>537</v>
      </c>
    </row>
    <row r="234" customFormat="false" ht="15" hidden="false" customHeight="false" outlineLevel="0" collapsed="false">
      <c r="A234" s="0" t="s">
        <v>540</v>
      </c>
      <c r="B234" s="0" t="s">
        <v>199</v>
      </c>
      <c r="C234" s="0" t="s">
        <v>571</v>
      </c>
      <c r="D234" s="0" t="s">
        <v>715</v>
      </c>
      <c r="E234" s="0" t="s">
        <v>539</v>
      </c>
    </row>
    <row r="235" customFormat="false" ht="15" hidden="false" customHeight="false" outlineLevel="0" collapsed="false">
      <c r="A235" s="0" t="s">
        <v>542</v>
      </c>
      <c r="B235" s="0" t="s">
        <v>203</v>
      </c>
      <c r="C235" s="0" t="s">
        <v>351</v>
      </c>
      <c r="E235" s="0" t="s">
        <v>541</v>
      </c>
    </row>
    <row r="236" customFormat="false" ht="15" hidden="false" customHeight="false" outlineLevel="0" collapsed="false">
      <c r="A236" s="0" t="s">
        <v>544</v>
      </c>
      <c r="B236" s="0" t="s">
        <v>203</v>
      </c>
      <c r="C236" s="0" t="s">
        <v>571</v>
      </c>
      <c r="E236" s="0" t="s">
        <v>543</v>
      </c>
    </row>
    <row r="237" customFormat="false" ht="15" hidden="false" customHeight="false" outlineLevel="0" collapsed="false">
      <c r="A237" s="0" t="s">
        <v>546</v>
      </c>
      <c r="D237" s="0" t="s">
        <v>716</v>
      </c>
      <c r="E237" s="0" t="s">
        <v>717</v>
      </c>
    </row>
    <row r="238" customFormat="false" ht="15" hidden="false" customHeight="false" outlineLevel="0" collapsed="false">
      <c r="A238" s="0" t="s">
        <v>548</v>
      </c>
      <c r="B238" s="0" t="s">
        <v>199</v>
      </c>
      <c r="C238" s="0" t="s">
        <v>351</v>
      </c>
      <c r="E238" s="0" t="s">
        <v>547</v>
      </c>
    </row>
    <row r="239" customFormat="false" ht="15" hidden="false" customHeight="false" outlineLevel="0" collapsed="false">
      <c r="A239" s="0" t="s">
        <v>550</v>
      </c>
      <c r="D239" s="0" t="s">
        <v>718</v>
      </c>
      <c r="E239" s="0" t="s">
        <v>719</v>
      </c>
    </row>
    <row r="240" customFormat="false" ht="15" hidden="false" customHeight="false" outlineLevel="0" collapsed="false">
      <c r="A240" s="0" t="s">
        <v>552</v>
      </c>
      <c r="B240" s="0" t="s">
        <v>199</v>
      </c>
      <c r="C240" s="0" t="s">
        <v>571</v>
      </c>
      <c r="D240" s="0" t="s">
        <v>615</v>
      </c>
      <c r="E240" s="0" t="s">
        <v>551</v>
      </c>
    </row>
    <row r="241" customFormat="false" ht="15" hidden="false" customHeight="false" outlineLevel="0" collapsed="false">
      <c r="A241" s="0" t="s">
        <v>554</v>
      </c>
      <c r="D241" s="0" t="s">
        <v>720</v>
      </c>
      <c r="E241" s="0" t="s">
        <v>553</v>
      </c>
    </row>
    <row r="242" customFormat="false" ht="15" hidden="false" customHeight="false" outlineLevel="0" collapsed="false">
      <c r="A242" s="0" t="s">
        <v>556</v>
      </c>
      <c r="D242" s="0" t="s">
        <v>721</v>
      </c>
      <c r="E242" s="0" t="s">
        <v>722</v>
      </c>
    </row>
    <row r="243" customFormat="false" ht="15" hidden="false" customHeight="false" outlineLevel="0" collapsed="false">
      <c r="A243" s="0" t="s">
        <v>558</v>
      </c>
      <c r="B243" s="0" t="s">
        <v>341</v>
      </c>
      <c r="C243" s="0" t="s">
        <v>263</v>
      </c>
      <c r="E243" s="0" t="s">
        <v>557</v>
      </c>
    </row>
    <row r="244" customFormat="false" ht="15" hidden="false" customHeight="false" outlineLevel="0" collapsed="false">
      <c r="A244" s="0" t="s">
        <v>560</v>
      </c>
      <c r="B244" s="0" t="s">
        <v>379</v>
      </c>
      <c r="C244" s="0" t="s">
        <v>351</v>
      </c>
      <c r="E244" s="0" t="s">
        <v>559</v>
      </c>
    </row>
    <row r="245" customFormat="false" ht="15" hidden="false" customHeight="false" outlineLevel="0" collapsed="false">
      <c r="A245" s="0" t="s">
        <v>562</v>
      </c>
      <c r="B245" s="0" t="s">
        <v>203</v>
      </c>
      <c r="C245" s="0" t="s">
        <v>571</v>
      </c>
      <c r="E245" s="0" t="s">
        <v>723</v>
      </c>
    </row>
    <row r="246" customFormat="false" ht="15" hidden="false" customHeight="false" outlineLevel="0" collapsed="false">
      <c r="A246" s="0" t="s">
        <v>564</v>
      </c>
      <c r="B246" s="0" t="s">
        <v>199</v>
      </c>
      <c r="C246" s="0" t="s">
        <v>571</v>
      </c>
      <c r="E246" s="0" t="s">
        <v>563</v>
      </c>
    </row>
    <row r="247" customFormat="false" ht="15" hidden="false" customHeight="false" outlineLevel="0" collapsed="false">
      <c r="A247" s="0" t="s">
        <v>566</v>
      </c>
      <c r="B247" s="0" t="s">
        <v>507</v>
      </c>
      <c r="C247" s="0" t="s">
        <v>351</v>
      </c>
      <c r="E247" s="0" t="s">
        <v>565</v>
      </c>
    </row>
    <row r="248" customFormat="false" ht="409.5" hidden="false" customHeight="false" outlineLevel="0" collapsed="false">
      <c r="A248" s="0" t="s">
        <v>568</v>
      </c>
      <c r="B248" s="0" t="s">
        <v>507</v>
      </c>
      <c r="C248" s="0" t="s">
        <v>345</v>
      </c>
      <c r="D248" s="5" t="s">
        <v>724</v>
      </c>
      <c r="E248" s="0" t="s">
        <v>567</v>
      </c>
    </row>
    <row r="249" customFormat="false" ht="15" hidden="false" customHeight="false" outlineLevel="0" collapsed="false">
      <c r="A249" s="0" t="s">
        <v>570</v>
      </c>
      <c r="B249" s="0" t="s">
        <v>203</v>
      </c>
      <c r="C249" s="0" t="s">
        <v>351</v>
      </c>
      <c r="E249" s="0" t="s">
        <v>569</v>
      </c>
    </row>
    <row r="250" customFormat="false" ht="15" hidden="false" customHeight="false" outlineLevel="0" collapsed="false">
      <c r="A250" s="0" t="s">
        <v>572</v>
      </c>
      <c r="D250" s="0" t="s">
        <v>725</v>
      </c>
      <c r="E250" s="0" t="s">
        <v>571</v>
      </c>
    </row>
    <row r="251" customFormat="false" ht="15" hidden="false" customHeight="false" outlineLevel="0" collapsed="false">
      <c r="A251" s="0" t="s">
        <v>574</v>
      </c>
      <c r="B251" s="0" t="s">
        <v>341</v>
      </c>
      <c r="C251" s="0" t="s">
        <v>263</v>
      </c>
      <c r="E251" s="0" t="s">
        <v>573</v>
      </c>
    </row>
    <row r="252" customFormat="false" ht="15" hidden="false" customHeight="false" outlineLevel="0" collapsed="false">
      <c r="A252" s="0" t="s">
        <v>576</v>
      </c>
      <c r="B252" s="0" t="s">
        <v>413</v>
      </c>
      <c r="C252" s="0" t="s">
        <v>263</v>
      </c>
      <c r="E252" s="0" t="s">
        <v>575</v>
      </c>
    </row>
    <row r="253" customFormat="false" ht="15" hidden="false" customHeight="false" outlineLevel="0" collapsed="false">
      <c r="A253" s="0" t="s">
        <v>578</v>
      </c>
      <c r="B253" s="0" t="s">
        <v>203</v>
      </c>
      <c r="C253" s="0" t="s">
        <v>351</v>
      </c>
      <c r="E253" s="0" t="s">
        <v>577</v>
      </c>
    </row>
    <row r="254" customFormat="false" ht="15" hidden="false" customHeight="false" outlineLevel="0" collapsed="false">
      <c r="A254" s="0" t="s">
        <v>580</v>
      </c>
      <c r="B254" s="0" t="s">
        <v>341</v>
      </c>
      <c r="C254" s="0" t="s">
        <v>571</v>
      </c>
      <c r="E254" s="0" t="s">
        <v>579</v>
      </c>
    </row>
    <row r="255" customFormat="false" ht="15" hidden="false" customHeight="false" outlineLevel="0" collapsed="false">
      <c r="A255" s="0" t="s">
        <v>582</v>
      </c>
      <c r="B255" s="0" t="s">
        <v>341</v>
      </c>
      <c r="E255" s="0" t="s">
        <v>581</v>
      </c>
    </row>
    <row r="256" customFormat="false" ht="15" hidden="false" customHeight="false" outlineLevel="0" collapsed="false">
      <c r="A256" s="0" t="s">
        <v>584</v>
      </c>
      <c r="B256" s="0" t="s">
        <v>341</v>
      </c>
      <c r="C256" s="0" t="s">
        <v>263</v>
      </c>
      <c r="E256" s="0" t="s">
        <v>583</v>
      </c>
    </row>
    <row r="257" customFormat="false" ht="15" hidden="false" customHeight="false" outlineLevel="0" collapsed="false">
      <c r="A257" s="0" t="s">
        <v>586</v>
      </c>
      <c r="B257" s="0" t="s">
        <v>341</v>
      </c>
      <c r="C257" s="0" t="s">
        <v>263</v>
      </c>
      <c r="E257" s="0" t="s">
        <v>585</v>
      </c>
    </row>
    <row r="258" customFormat="false" ht="15" hidden="false" customHeight="false" outlineLevel="0" collapsed="false">
      <c r="A258" s="0" t="s">
        <v>588</v>
      </c>
      <c r="B258" s="0" t="s">
        <v>199</v>
      </c>
      <c r="C258" s="0" t="s">
        <v>351</v>
      </c>
      <c r="E258" s="0" t="s">
        <v>587</v>
      </c>
    </row>
    <row r="259" customFormat="false" ht="15" hidden="false" customHeight="false" outlineLevel="0" collapsed="false">
      <c r="A259" s="0" t="s">
        <v>590</v>
      </c>
      <c r="B259" s="0" t="s">
        <v>199</v>
      </c>
      <c r="C259" s="0" t="s">
        <v>351</v>
      </c>
      <c r="E259" s="0" t="s">
        <v>589</v>
      </c>
    </row>
    <row r="260" customFormat="false" ht="15" hidden="false" customHeight="false" outlineLevel="0" collapsed="false">
      <c r="A260" s="0" t="s">
        <v>592</v>
      </c>
      <c r="E260" s="0" t="s">
        <v>591</v>
      </c>
    </row>
    <row r="261" customFormat="false" ht="15" hidden="false" customHeight="false" outlineLevel="0" collapsed="false">
      <c r="A261" s="0" t="s">
        <v>594</v>
      </c>
      <c r="B261" s="0" t="s">
        <v>199</v>
      </c>
      <c r="C261" s="0" t="s">
        <v>351</v>
      </c>
      <c r="D261" s="0" t="s">
        <v>615</v>
      </c>
      <c r="E261" s="0" t="s">
        <v>593</v>
      </c>
    </row>
    <row r="262" customFormat="false" ht="15" hidden="false" customHeight="false" outlineLevel="0" collapsed="false">
      <c r="A262" s="0" t="s">
        <v>596</v>
      </c>
      <c r="B262" s="0" t="s">
        <v>203</v>
      </c>
      <c r="C262" s="0" t="s">
        <v>571</v>
      </c>
      <c r="E262" s="0" t="s">
        <v>595</v>
      </c>
    </row>
    <row r="263" customFormat="false" ht="15" hidden="false" customHeight="false" outlineLevel="0" collapsed="false">
      <c r="A263" s="0" t="s">
        <v>598</v>
      </c>
      <c r="B263" s="0" t="s">
        <v>379</v>
      </c>
      <c r="C263" s="0" t="s">
        <v>345</v>
      </c>
      <c r="D263" s="0" t="s">
        <v>726</v>
      </c>
      <c r="E263" s="0" t="s">
        <v>597</v>
      </c>
    </row>
    <row r="264" customFormat="false" ht="15" hidden="false" customHeight="false" outlineLevel="0" collapsed="false">
      <c r="A264" s="0" t="s">
        <v>600</v>
      </c>
      <c r="B264" s="0" t="s">
        <v>507</v>
      </c>
      <c r="C264" s="0" t="s">
        <v>571</v>
      </c>
      <c r="D264" s="0" t="s">
        <v>620</v>
      </c>
      <c r="E264" s="0" t="s">
        <v>599</v>
      </c>
    </row>
    <row r="265" customFormat="false" ht="15" hidden="false" customHeight="false" outlineLevel="0" collapsed="false">
      <c r="A265" s="0" t="s">
        <v>602</v>
      </c>
      <c r="B265" s="0" t="s">
        <v>507</v>
      </c>
      <c r="C265" s="0" t="s">
        <v>351</v>
      </c>
      <c r="D265" s="0" t="s">
        <v>727</v>
      </c>
      <c r="E265" s="0" t="s">
        <v>601</v>
      </c>
    </row>
    <row r="266" customFormat="false" ht="409.5" hidden="false" customHeight="false" outlineLevel="0" collapsed="false">
      <c r="A266" s="0" t="s">
        <v>604</v>
      </c>
      <c r="B266" s="0" t="s">
        <v>507</v>
      </c>
      <c r="C266" s="0" t="s">
        <v>351</v>
      </c>
      <c r="D266" s="5" t="s">
        <v>728</v>
      </c>
      <c r="E266" s="0"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15.99"/>
    <col collapsed="false" customWidth="true" hidden="false" outlineLevel="0" max="4" min="3" style="0" width="254.99"/>
  </cols>
  <sheetData>
    <row r="1" customFormat="false" ht="15" hidden="false" customHeight="false" outlineLevel="0" collapsed="false">
      <c r="A1" s="0" t="s">
        <v>729</v>
      </c>
      <c r="B1" s="0" t="s">
        <v>730</v>
      </c>
      <c r="C1" s="0" t="s">
        <v>731</v>
      </c>
      <c r="D1" s="0" t="s">
        <v>732</v>
      </c>
    </row>
    <row r="2" customFormat="false" ht="15" hidden="false" customHeight="false" outlineLevel="0" collapsed="false">
      <c r="A2" s="0" t="s">
        <v>74</v>
      </c>
      <c r="B2" s="0" t="s">
        <v>73</v>
      </c>
      <c r="C2" s="0" t="s">
        <v>733</v>
      </c>
      <c r="D2" s="0"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17.85"/>
    <col collapsed="false" customWidth="true" hidden="false" outlineLevel="0" max="2" min="2" style="0" width="20.13"/>
    <col collapsed="false" customWidth="true" hidden="false" outlineLevel="0" max="3" min="3" style="0" width="20.7"/>
    <col collapsed="false" customWidth="true" hidden="false" outlineLevel="0" max="4" min="4" style="0" width="17.85"/>
    <col collapsed="false" customWidth="true" hidden="false" outlineLevel="0" max="5" min="5" style="0" width="20.41"/>
    <col collapsed="false" customWidth="true" hidden="false" outlineLevel="0" max="6" min="6" style="0" width="25.56"/>
    <col collapsed="false" customWidth="true" hidden="false" outlineLevel="0" max="7" min="7" style="0" width="16.42"/>
    <col collapsed="false" customWidth="true" hidden="false" outlineLevel="0" max="8" min="8" style="0" width="21.28"/>
    <col collapsed="false" customWidth="true" hidden="false" outlineLevel="0" max="9" min="9" style="0" width="22.14"/>
  </cols>
  <sheetData>
    <row r="1" customFormat="false" ht="23.25" hidden="false" customHeight="false" outlineLevel="0" collapsed="false">
      <c r="A1" s="6" t="s">
        <v>735</v>
      </c>
      <c r="B1" s="6"/>
      <c r="C1" s="6"/>
      <c r="D1" s="6"/>
      <c r="E1" s="6"/>
      <c r="F1" s="6"/>
      <c r="G1" s="6"/>
      <c r="H1" s="6"/>
      <c r="I1" s="6"/>
    </row>
    <row r="2" customFormat="false" ht="150" hidden="false" customHeight="true" outlineLevel="0" collapsed="false">
      <c r="A2" s="7" t="s">
        <v>736</v>
      </c>
      <c r="B2" s="8" t="s">
        <v>737</v>
      </c>
      <c r="C2" s="8" t="s">
        <v>738</v>
      </c>
      <c r="D2" s="9" t="s">
        <v>739</v>
      </c>
      <c r="E2" s="9" t="s">
        <v>740</v>
      </c>
      <c r="F2" s="9" t="s">
        <v>741</v>
      </c>
      <c r="G2" s="9" t="s">
        <v>742</v>
      </c>
      <c r="H2" s="9" t="s">
        <v>743</v>
      </c>
      <c r="I2" s="10" t="s">
        <v>744</v>
      </c>
    </row>
    <row r="3" customFormat="false" ht="15" hidden="false" customHeight="false" outlineLevel="0" collapsed="false">
      <c r="A3" s="11" t="s">
        <v>101</v>
      </c>
      <c r="B3" s="12" t="n">
        <v>27.7</v>
      </c>
      <c r="C3" s="12" t="n">
        <v>14.76</v>
      </c>
      <c r="D3" s="13" t="n">
        <v>30.4842857142857</v>
      </c>
      <c r="E3" s="13" t="n">
        <v>33.4353251607938</v>
      </c>
      <c r="F3" s="13" t="n">
        <v>37.5784984668743</v>
      </c>
      <c r="G3" s="13" t="n">
        <v>86.14854</v>
      </c>
      <c r="H3" s="14" t="n">
        <v>27.7666664166667</v>
      </c>
      <c r="I3" s="15" t="n">
        <v>1.8</v>
      </c>
    </row>
    <row r="4" customFormat="false" ht="15" hidden="false" customHeight="false" outlineLevel="0" collapsed="false">
      <c r="A4" s="11" t="s">
        <v>107</v>
      </c>
      <c r="B4" s="16" t="n">
        <v>23.8</v>
      </c>
      <c r="C4" s="16" t="n">
        <v>3.79</v>
      </c>
      <c r="D4" s="13" t="n">
        <v>37.5907142857143</v>
      </c>
      <c r="E4" s="13" t="n">
        <v>30.7546898275798</v>
      </c>
      <c r="F4" s="13" t="n">
        <v>29.5788416933109</v>
      </c>
      <c r="G4" s="13" t="n">
        <v>85.63931</v>
      </c>
      <c r="H4" s="17" t="n">
        <v>52.3666664166667</v>
      </c>
      <c r="I4" s="18" t="n">
        <v>3.13076923076923</v>
      </c>
    </row>
    <row r="5" customFormat="false" ht="15" hidden="false" customHeight="false" outlineLevel="0" collapsed="false">
      <c r="A5" s="11" t="s">
        <v>115</v>
      </c>
      <c r="B5" s="16" t="n">
        <v>2.03076923076923</v>
      </c>
      <c r="C5" s="16" t="n">
        <v>18.19</v>
      </c>
      <c r="D5" s="13" t="n">
        <v>27.51</v>
      </c>
      <c r="E5" s="13" t="n">
        <v>35.12</v>
      </c>
      <c r="F5" s="13" t="n">
        <v>44.14</v>
      </c>
      <c r="G5" s="13" t="n">
        <v>92.12</v>
      </c>
      <c r="H5" s="17" t="n">
        <v>7.89</v>
      </c>
      <c r="I5" s="18" t="n">
        <v>4.97692307692308</v>
      </c>
    </row>
    <row r="6" customFormat="false" ht="15" hidden="false" customHeight="false" outlineLevel="0" collapsed="false">
      <c r="A6" s="11" t="s">
        <v>179</v>
      </c>
      <c r="B6" s="12" t="n">
        <v>10.6</v>
      </c>
      <c r="C6" s="12" t="n">
        <v>19.33</v>
      </c>
      <c r="D6" s="13" t="n">
        <v>28.89</v>
      </c>
      <c r="E6" s="13" t="n">
        <v>36.15</v>
      </c>
      <c r="F6" s="13" t="n">
        <v>40.12</v>
      </c>
      <c r="G6" s="13" t="n">
        <v>86.13</v>
      </c>
      <c r="H6" s="17" t="n">
        <v>18.95</v>
      </c>
      <c r="I6" s="13" t="n">
        <v>3.7</v>
      </c>
    </row>
    <row r="7" customFormat="false" ht="15" hidden="false" customHeight="false" outlineLevel="0" collapsed="false">
      <c r="A7" s="11" t="s">
        <v>181</v>
      </c>
      <c r="B7" s="12" t="n">
        <v>5.4</v>
      </c>
      <c r="C7" s="12" t="n">
        <v>18.69</v>
      </c>
      <c r="D7" s="13" t="n">
        <v>31.0885714285714</v>
      </c>
      <c r="E7" s="13" t="n">
        <v>25.0560413001129</v>
      </c>
      <c r="F7" s="13" t="n">
        <v>38.8377076719438</v>
      </c>
      <c r="G7" s="13" t="n">
        <v>82.2184</v>
      </c>
      <c r="H7" s="17" t="n">
        <v>13.9363637272727</v>
      </c>
      <c r="I7" s="13" t="n">
        <v>1.9</v>
      </c>
    </row>
    <row r="8" customFormat="false" ht="15" hidden="false" customHeight="false" outlineLevel="0" collapsed="false">
      <c r="A8" s="11" t="s">
        <v>183</v>
      </c>
      <c r="B8" s="12" t="n">
        <v>32</v>
      </c>
      <c r="C8" s="12" t="n">
        <v>22.48</v>
      </c>
      <c r="D8" s="13" t="n">
        <v>28.2492857142857</v>
      </c>
      <c r="E8" s="13" t="n">
        <v>23.5304822565969</v>
      </c>
      <c r="F8" s="13" t="n">
        <v>31.8316868454282</v>
      </c>
      <c r="G8" s="13" t="n">
        <v>88.38102</v>
      </c>
      <c r="H8" s="17" t="n">
        <v>17.7749999166667</v>
      </c>
      <c r="I8" s="13" t="n">
        <v>2</v>
      </c>
    </row>
    <row r="9" customFormat="false" ht="15" hidden="false" customHeight="false" outlineLevel="0" collapsed="false">
      <c r="A9" s="11" t="s">
        <v>189</v>
      </c>
      <c r="B9" s="12" t="n">
        <v>20.8</v>
      </c>
      <c r="C9" s="12" t="n">
        <v>8.61</v>
      </c>
      <c r="D9" s="13" t="n">
        <v>36.405</v>
      </c>
      <c r="E9" s="13" t="n">
        <v>29.9829319173146</v>
      </c>
      <c r="F9" s="13" t="n">
        <v>28.9378852536747</v>
      </c>
      <c r="G9" s="13" t="n">
        <v>90.89834</v>
      </c>
      <c r="H9" s="17" t="n">
        <v>68.13333325</v>
      </c>
      <c r="I9" s="13" t="n">
        <v>1.3</v>
      </c>
    </row>
    <row r="10" customFormat="false" ht="15" hidden="false" customHeight="false" outlineLevel="0" collapsed="false">
      <c r="A10" s="11" t="s">
        <v>213</v>
      </c>
      <c r="B10" s="12" t="n">
        <v>14.1</v>
      </c>
      <c r="C10" s="12" t="n">
        <v>14.59</v>
      </c>
      <c r="D10" s="13" t="n">
        <v>34.7757142857143</v>
      </c>
      <c r="E10" s="13" t="n">
        <v>38.3875157288919</v>
      </c>
      <c r="F10" s="13" t="n">
        <v>38.7680930959228</v>
      </c>
      <c r="G10" s="13" t="n">
        <v>83.17754</v>
      </c>
      <c r="H10" s="17" t="n">
        <v>15.7999999166667</v>
      </c>
      <c r="I10" s="13" t="n">
        <v>8.4</v>
      </c>
    </row>
    <row r="11" customFormat="false" ht="15" hidden="false" customHeight="false" outlineLevel="0" collapsed="false">
      <c r="A11" s="11" t="s">
        <v>215</v>
      </c>
      <c r="B11" s="12" t="n">
        <v>9.7</v>
      </c>
      <c r="C11" s="12" t="n">
        <v>22.76</v>
      </c>
      <c r="D11" s="13" t="n">
        <v>38.3864285714286</v>
      </c>
      <c r="E11" s="13" t="n">
        <v>27.7486910994764</v>
      </c>
      <c r="F11" s="13" t="n">
        <v>38.8452155055571</v>
      </c>
      <c r="G11" s="13" t="n">
        <v>91.4822</v>
      </c>
      <c r="H11" s="17" t="n">
        <v>5.99999995833333</v>
      </c>
      <c r="I11" s="13" t="n">
        <v>3.3</v>
      </c>
    </row>
    <row r="12" customFormat="false" ht="15" hidden="false" customHeight="false" outlineLevel="0" collapsed="false">
      <c r="A12" s="11" t="s">
        <v>223</v>
      </c>
      <c r="B12" s="12" t="n">
        <v>13.7</v>
      </c>
      <c r="C12" s="12" t="n">
        <v>5.28</v>
      </c>
      <c r="D12" s="13" t="n">
        <v>41.805</v>
      </c>
      <c r="E12" s="13" t="n">
        <v>30.3350970017637</v>
      </c>
      <c r="F12" s="13" t="n">
        <v>30.459444129325</v>
      </c>
      <c r="G12" s="13" t="n">
        <v>86.54635</v>
      </c>
      <c r="H12" s="17" t="n">
        <v>66.9</v>
      </c>
      <c r="I12" s="13" t="n">
        <v>2.2</v>
      </c>
    </row>
    <row r="13" customFormat="false" ht="15" hidden="false" customHeight="false" outlineLevel="0" collapsed="false">
      <c r="A13" s="11" t="s">
        <v>227</v>
      </c>
      <c r="B13" s="12" t="n">
        <v>18.3</v>
      </c>
      <c r="C13" s="12" t="n">
        <v>8.81</v>
      </c>
      <c r="D13" s="13" t="n">
        <v>33.5864285714286</v>
      </c>
      <c r="E13" s="13" t="n">
        <v>26.8991040124659</v>
      </c>
      <c r="F13" s="13" t="n">
        <v>31.8849089841456</v>
      </c>
      <c r="G13" s="13" t="n">
        <v>90.97348</v>
      </c>
      <c r="H13" s="17" t="n">
        <v>10.8</v>
      </c>
      <c r="I13" s="13" t="n">
        <v>2.6</v>
      </c>
    </row>
    <row r="14" customFormat="false" ht="15" hidden="false" customHeight="false" outlineLevel="0" collapsed="false">
      <c r="A14" s="11" t="s">
        <v>251</v>
      </c>
      <c r="B14" s="12" t="n">
        <v>8.4</v>
      </c>
      <c r="C14" s="12" t="n">
        <v>21.72</v>
      </c>
      <c r="D14" s="13" t="n">
        <v>28.6821428571429</v>
      </c>
      <c r="E14" s="13" t="n">
        <v>37.1583289392355</v>
      </c>
      <c r="F14" s="13" t="n">
        <v>43.776810031539</v>
      </c>
      <c r="G14" s="13" t="n">
        <v>64.85034</v>
      </c>
      <c r="H14" s="17" t="n">
        <v>15.56</v>
      </c>
      <c r="I14" s="13" t="n">
        <v>11.8</v>
      </c>
    </row>
    <row r="15" customFormat="false" ht="15" hidden="false" customHeight="false" outlineLevel="0" collapsed="false">
      <c r="A15" s="11" t="s">
        <v>271</v>
      </c>
      <c r="B15" s="12" t="n">
        <v>5.5</v>
      </c>
      <c r="C15" s="12" t="n">
        <v>23.11</v>
      </c>
      <c r="D15" s="13" t="n">
        <v>24.36</v>
      </c>
      <c r="E15" s="13" t="n">
        <v>33.12</v>
      </c>
      <c r="F15" s="13" t="n">
        <v>36.67</v>
      </c>
      <c r="G15" s="13" t="n">
        <v>82.15</v>
      </c>
      <c r="H15" s="17" t="n">
        <v>29.98</v>
      </c>
      <c r="I15" s="13" t="n">
        <v>6.4</v>
      </c>
    </row>
    <row r="16" customFormat="false" ht="15" hidden="false" customHeight="false" outlineLevel="0" collapsed="false">
      <c r="A16" s="11" t="s">
        <v>275</v>
      </c>
      <c r="B16" s="12" t="n">
        <v>5.1</v>
      </c>
      <c r="C16" s="12" t="n">
        <v>17.75</v>
      </c>
      <c r="D16" s="13" t="n">
        <v>23.4142857142857</v>
      </c>
      <c r="E16" s="13" t="n">
        <v>23.8406555090656</v>
      </c>
      <c r="F16" s="13" t="n">
        <v>39.1342608112638</v>
      </c>
      <c r="G16" s="13" t="n">
        <v>87.59713</v>
      </c>
      <c r="H16" s="17" t="n">
        <v>11.26</v>
      </c>
      <c r="I16" s="13" t="n">
        <v>3</v>
      </c>
    </row>
    <row r="17" customFormat="false" ht="15" hidden="false" customHeight="false" outlineLevel="0" collapsed="false">
      <c r="A17" s="11" t="s">
        <v>295</v>
      </c>
      <c r="B17" s="12" t="n">
        <v>19.9</v>
      </c>
      <c r="C17" s="12" t="n">
        <v>21.56</v>
      </c>
      <c r="D17" s="13" t="n">
        <v>42.7907142857143</v>
      </c>
      <c r="E17" s="13" t="n">
        <v>28.0223390275953</v>
      </c>
      <c r="F17" s="13" t="n">
        <v>35.9996745056555</v>
      </c>
      <c r="G17" s="13" t="n">
        <v>82.88351</v>
      </c>
      <c r="H17" s="17" t="n">
        <v>27.7666665</v>
      </c>
      <c r="I17" s="13" t="n">
        <v>4.8</v>
      </c>
    </row>
    <row r="18" customFormat="false" ht="15" hidden="false" customHeight="false" outlineLevel="0" collapsed="false">
      <c r="A18" s="11" t="s">
        <v>305</v>
      </c>
      <c r="B18" s="12" t="n">
        <v>17.4</v>
      </c>
      <c r="C18" s="12" t="n">
        <v>9.44</v>
      </c>
      <c r="D18" s="13" t="n">
        <v>17.1785714285714</v>
      </c>
      <c r="E18" s="13" t="n">
        <v>29.6368779995414</v>
      </c>
      <c r="F18" s="13" t="n">
        <v>38.2169482031218</v>
      </c>
      <c r="G18" s="13" t="n">
        <v>74.42976</v>
      </c>
      <c r="H18" s="17" t="n">
        <v>34.316667</v>
      </c>
      <c r="I18" s="13" t="n">
        <v>6</v>
      </c>
    </row>
    <row r="19" customFormat="false" ht="15" hidden="false" customHeight="false" outlineLevel="0" collapsed="false">
      <c r="A19" s="11" t="s">
        <v>359</v>
      </c>
      <c r="B19" s="16" t="n">
        <v>7.40769230769231</v>
      </c>
      <c r="C19" s="16" t="n">
        <v>23.96</v>
      </c>
      <c r="D19" s="13" t="n">
        <v>37.5871428571429</v>
      </c>
      <c r="E19" s="13" t="n">
        <v>35.23</v>
      </c>
      <c r="F19" s="13" t="n">
        <v>40.18</v>
      </c>
      <c r="G19" s="13" t="n">
        <v>92.16</v>
      </c>
      <c r="H19" s="17" t="n">
        <v>8.499999925</v>
      </c>
      <c r="I19" s="13" t="n">
        <v>4.1</v>
      </c>
    </row>
    <row r="20" customFormat="false" ht="15" hidden="false" customHeight="false" outlineLevel="0" collapsed="false">
      <c r="A20" s="11" t="s">
        <v>361</v>
      </c>
      <c r="B20" s="16" t="n">
        <v>17.9153846153846</v>
      </c>
      <c r="C20" s="16" t="n">
        <v>11.94</v>
      </c>
      <c r="D20" s="13" t="n">
        <v>41.4857142857143</v>
      </c>
      <c r="E20" s="13" t="n">
        <v>50.402144772118</v>
      </c>
      <c r="F20" s="13" t="n">
        <v>32.7711766960521</v>
      </c>
      <c r="G20" s="13" t="n">
        <v>94.17178</v>
      </c>
      <c r="H20" s="17" t="n">
        <v>33.9666655</v>
      </c>
      <c r="I20" s="13" t="n">
        <v>1.6</v>
      </c>
    </row>
    <row r="21" customFormat="false" ht="15" hidden="false" customHeight="false" outlineLevel="0" collapsed="false">
      <c r="A21" s="11" t="s">
        <v>363</v>
      </c>
      <c r="B21" s="12" t="n">
        <v>6.8</v>
      </c>
      <c r="C21" s="12" t="n">
        <v>25.46</v>
      </c>
      <c r="D21" s="13" t="n">
        <v>31.5064285714286</v>
      </c>
      <c r="E21" s="13" t="n">
        <v>34.56</v>
      </c>
      <c r="F21" s="13" t="n">
        <v>39.19</v>
      </c>
      <c r="G21" s="13" t="n">
        <v>93.23</v>
      </c>
      <c r="H21" s="17" t="n">
        <v>13.3727272727273</v>
      </c>
      <c r="I21" s="13" t="n">
        <v>5.2</v>
      </c>
    </row>
    <row r="22" customFormat="false" ht="15" hidden="false" customHeight="false" outlineLevel="0" collapsed="false">
      <c r="A22" s="11" t="s">
        <v>391</v>
      </c>
      <c r="B22" s="16" t="n">
        <v>12</v>
      </c>
      <c r="C22" s="16" t="n">
        <v>15.08</v>
      </c>
      <c r="D22" s="13" t="n">
        <v>32.14</v>
      </c>
      <c r="E22" s="13" t="n">
        <v>28.96</v>
      </c>
      <c r="F22" s="13" t="n">
        <v>37.77</v>
      </c>
      <c r="G22" s="13" t="n">
        <v>85.12</v>
      </c>
      <c r="H22" s="17" t="n">
        <v>25.24</v>
      </c>
      <c r="I22" s="13" t="n">
        <v>2.6</v>
      </c>
    </row>
    <row r="23" customFormat="false" ht="15" hidden="false" customHeight="false" outlineLevel="0" collapsed="false">
      <c r="A23" s="11" t="s">
        <v>425</v>
      </c>
      <c r="B23" s="16" t="n">
        <v>36.3923076923077</v>
      </c>
      <c r="C23" s="16" t="n">
        <v>17.98</v>
      </c>
      <c r="D23" s="13" t="n">
        <v>36.5142857142857</v>
      </c>
      <c r="E23" s="13" t="n">
        <v>34.1624213365298</v>
      </c>
      <c r="F23" s="13" t="n">
        <v>26.8168989239725</v>
      </c>
      <c r="G23" s="13" t="n">
        <v>84.97646</v>
      </c>
      <c r="H23" s="17" t="n">
        <v>18.1333331666667</v>
      </c>
      <c r="I23" s="13" t="n">
        <v>1.6</v>
      </c>
    </row>
    <row r="24" customFormat="false" ht="15" hidden="false" customHeight="false" outlineLevel="0" collapsed="false">
      <c r="A24" s="11" t="s">
        <v>453</v>
      </c>
      <c r="B24" s="16" t="n">
        <v>6.49230769230769</v>
      </c>
      <c r="C24" s="16" t="n">
        <v>23.56</v>
      </c>
      <c r="D24" s="13" t="n">
        <v>27.0807142857143</v>
      </c>
      <c r="E24" s="13" t="n">
        <v>26.8245838668374</v>
      </c>
      <c r="F24" s="13" t="n">
        <v>39.6966699637323</v>
      </c>
      <c r="G24" s="13" t="n">
        <v>77.0245</v>
      </c>
      <c r="H24" s="17" t="n">
        <v>15.799999875</v>
      </c>
      <c r="I24" s="18" t="n">
        <v>2.45384615384615</v>
      </c>
    </row>
    <row r="25" customFormat="false" ht="15" hidden="false" customHeight="false" outlineLevel="0" collapsed="false">
      <c r="A25" s="11" t="s">
        <v>461</v>
      </c>
      <c r="B25" s="16" t="n">
        <v>8.02307692307693</v>
      </c>
      <c r="C25" s="16" t="n">
        <v>12.03</v>
      </c>
      <c r="D25" s="13" t="n">
        <v>21.6071428571429</v>
      </c>
      <c r="E25" s="13" t="n">
        <v>34.9662921348315</v>
      </c>
      <c r="F25" s="13" t="n">
        <v>39.4648829431438</v>
      </c>
      <c r="G25" s="13" t="n">
        <v>76.75798</v>
      </c>
      <c r="H25" s="17" t="n">
        <v>18.4500001666667</v>
      </c>
      <c r="I25" s="18" t="n">
        <v>5.67692307692308</v>
      </c>
    </row>
    <row r="26" customFormat="false" ht="15" hidden="false" customHeight="false" outlineLevel="0" collapsed="false">
      <c r="A26" s="11" t="s">
        <v>475</v>
      </c>
      <c r="B26" s="16" t="n">
        <v>4.91538461538462</v>
      </c>
      <c r="C26" s="16" t="n">
        <v>24.4</v>
      </c>
      <c r="D26" s="13" t="n">
        <v>18.15</v>
      </c>
      <c r="E26" s="13" t="n">
        <v>38.91</v>
      </c>
      <c r="F26" s="13" t="n">
        <v>41.12</v>
      </c>
      <c r="G26" s="13" t="n">
        <v>90.52</v>
      </c>
      <c r="H26" s="17" t="n">
        <v>9.95</v>
      </c>
      <c r="I26" s="18" t="n">
        <v>2.89230769230769</v>
      </c>
    </row>
    <row r="27" customFormat="false" ht="15" hidden="false" customHeight="false" outlineLevel="0" collapsed="false">
      <c r="A27" s="11" t="s">
        <v>515</v>
      </c>
      <c r="B27" s="12" t="n">
        <v>3.3</v>
      </c>
      <c r="C27" s="12" t="n">
        <v>19.21</v>
      </c>
      <c r="D27" s="13" t="n">
        <v>31.2135714285714</v>
      </c>
      <c r="E27" s="13" t="n">
        <v>30.0244100895037</v>
      </c>
      <c r="F27" s="13" t="n">
        <v>40.1838049062884</v>
      </c>
      <c r="G27" s="13" t="n">
        <v>84.01726</v>
      </c>
      <c r="H27" s="17" t="n">
        <v>13.8999999090909</v>
      </c>
      <c r="I27" s="13" t="n">
        <v>7.7</v>
      </c>
    </row>
    <row r="28" customFormat="false" ht="15" hidden="false" customHeight="false" outlineLevel="0" collapsed="false">
      <c r="A28" s="11" t="s">
        <v>517</v>
      </c>
      <c r="B28" s="12" t="n">
        <v>9.5</v>
      </c>
      <c r="C28" s="12" t="n">
        <v>18.477</v>
      </c>
      <c r="D28" s="13" t="n">
        <v>29.63</v>
      </c>
      <c r="E28" s="13" t="n">
        <v>18.5326953748006</v>
      </c>
      <c r="F28" s="13" t="n">
        <v>37.8192707415889</v>
      </c>
      <c r="G28" s="13" t="n">
        <v>82.74327</v>
      </c>
      <c r="H28" s="17" t="n">
        <v>30.700000125</v>
      </c>
      <c r="I28" s="13" t="n">
        <v>3.3</v>
      </c>
    </row>
    <row r="29" customFormat="false" ht="15" hidden="false" customHeight="false" outlineLevel="0" collapsed="false">
      <c r="A29" s="11" t="s">
        <v>519</v>
      </c>
      <c r="B29" s="12" t="n">
        <v>22.3</v>
      </c>
      <c r="C29" s="12" t="n">
        <v>2.64</v>
      </c>
      <c r="D29" s="13" t="n">
        <v>39.065</v>
      </c>
      <c r="E29" s="13" t="n">
        <v>33.6523480970398</v>
      </c>
      <c r="F29" s="13" t="n">
        <v>26.9595762159712</v>
      </c>
      <c r="G29" s="13" t="n">
        <v>89.04879</v>
      </c>
      <c r="H29" s="17" t="n">
        <v>67.1166661666667</v>
      </c>
      <c r="I29" s="13" t="n">
        <v>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3T21:38:48Z</dcterms:created>
  <dc:creator>USER</dc:creator>
  <dc:description/>
  <dc:language>en-US</dc:language>
  <cp:lastModifiedBy>USER</cp:lastModifiedBy>
  <dcterms:modified xsi:type="dcterms:W3CDTF">2024-07-31T11: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73C7FC8204BDC8EFA460274BE562A_13</vt:lpwstr>
  </property>
  <property fmtid="{D5CDD505-2E9C-101B-9397-08002B2CF9AE}" pid="3" name="KSOProductBuildVer">
    <vt:lpwstr>1033-12.2.0.17545</vt:lpwstr>
  </property>
</Properties>
</file>